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MN" sheetId="1" state="visible" r:id="rId2"/>
    <sheet name="TH" sheetId="2" state="visible" r:id="rId3"/>
    <sheet name="THC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MN!$A$1:$AC$82</definedName>
    <definedName function="false" hidden="false" localSheetId="0" name="_xlnm.Print_Titles" vbProcedure="false">MN!$7:$9</definedName>
    <definedName function="false" hidden="false" localSheetId="1" name="_xlnm.Print_Area" vbProcedure="false">TH!$A$1:$AD$36</definedName>
    <definedName function="false" hidden="false" localSheetId="1" name="_xlnm.Print_Titles" vbProcedure="false">TH!$7:$8</definedName>
    <definedName function="false" hidden="false" localSheetId="2" name="_xlnm.Print_Area" vbProcedure="false">THCS!$A$1:$AA$32</definedName>
    <definedName function="false" hidden="false" localSheetId="2" name="_xlnm.Print_Titles" vbProcedure="false">THC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9">
  <si>
    <t xml:space="preserve">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BÁO CÁO THỐNG KÊ ĐẦU NĂM HỌC 2016 - 2017</t>
  </si>
  <si>
    <t xml:space="preserve">CẤP HỌC: MẦM NON</t>
  </si>
  <si>
    <t xml:space="preserve">STT</t>
  </si>
  <si>
    <t xml:space="preserve">TÊN TRƯỜNG</t>
  </si>
  <si>
    <t xml:space="preserve">Loại hình Trường</t>
  </si>
  <si>
    <t xml:space="preserve">TS
Nhóm,
lớp</t>
  </si>
  <si>
    <t xml:space="preserve">Nhóm, Lớp</t>
  </si>
  <si>
    <t xml:space="preserve">Trẻ em</t>
  </si>
  <si>
    <t xml:space="preserve">Nhân sự</t>
  </si>
  <si>
    <t xml:space="preserve">Phòng học</t>
  </si>
  <si>
    <r>
      <rPr>
        <b val="true"/>
        <sz val="11"/>
        <color rgb="FF800080"/>
        <rFont val="Times New Roman"/>
        <family val="1"/>
      </rPr>
      <t xml:space="preserve">Diện
tích đất
(m</t>
    </r>
    <r>
      <rPr>
        <b val="true"/>
        <vertAlign val="superscript"/>
        <sz val="11"/>
        <color rgb="FF800080"/>
        <rFont val="Times New Roman"/>
        <family val="1"/>
      </rPr>
      <t xml:space="preserve">2</t>
    </r>
    <r>
      <rPr>
        <b val="true"/>
        <sz val="11"/>
        <color rgb="FF800080"/>
        <rFont val="Times New Roman"/>
        <family val="1"/>
      </rPr>
      <t xml:space="preserve">)</t>
    </r>
  </si>
  <si>
    <t xml:space="preserve">TC</t>
  </si>
  <si>
    <t xml:space="preserve">NT</t>
  </si>
  <si>
    <t xml:space="preserve">MG</t>
  </si>
  <si>
    <t xml:space="preserve">MN</t>
  </si>
  <si>
    <t xml:space="preserve">Lớp
MN</t>
  </si>
  <si>
    <t xml:space="preserve">MG
5-6 tuổi</t>
  </si>
  <si>
    <t xml:space="preserve">TS
Trẻ</t>
  </si>
  <si>
    <t xml:space="preserve">Trẻ
NT</t>
  </si>
  <si>
    <t xml:space="preserve">Trẻ em
MG</t>
  </si>
  <si>
    <t xml:space="preserve">Trẻ em
MG
5-6 tuổi</t>
  </si>
  <si>
    <t xml:space="preserve">BGH</t>
  </si>
  <si>
    <t xml:space="preserve">Giáo viên</t>
  </si>
  <si>
    <t xml:space="preserve">NV</t>
  </si>
  <si>
    <t xml:space="preserve">Kiên
cố</t>
  </si>
  <si>
    <t xml:space="preserve">P.Học</t>
  </si>
  <si>
    <t xml:space="preserve">Bán
kiên
cố</t>
  </si>
  <si>
    <t xml:space="preserve">Tạm</t>
  </si>
  <si>
    <t xml:space="preserve">5 tuổi</t>
  </si>
  <si>
    <t xml:space="preserve">Mầm Non 1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</t>
  </si>
  <si>
    <t xml:space="preserve">Mầm Non 6</t>
  </si>
  <si>
    <t xml:space="preserve">Mầm Non Tuổi Thơ 6A</t>
  </si>
  <si>
    <t xml:space="preserve">Mầm Non 7</t>
  </si>
  <si>
    <t xml:space="preserve">Mầm Non 7A</t>
  </si>
  <si>
    <t xml:space="preserve">Mầm Non Tuổi Thơ 7</t>
  </si>
  <si>
    <t xml:space="preserve">Mầm Non Hoa Mai</t>
  </si>
  <si>
    <t xml:space="preserve">Mầm Non 8</t>
  </si>
  <si>
    <t xml:space="preserve">Mầm No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CÔNG LẬP</t>
  </si>
  <si>
    <t xml:space="preserve">MN Hải Yến</t>
  </si>
  <si>
    <t xml:space="preserve">MN Sân Lá Cọ</t>
  </si>
  <si>
    <t xml:space="preserve">MN Bình Minh</t>
  </si>
  <si>
    <t xml:space="preserve">MN Quốc Tế Ngôi Sao Sáng</t>
  </si>
  <si>
    <t xml:space="preserve">MN Thiên Phước</t>
  </si>
  <si>
    <t xml:space="preserve">MN Ánh Dương</t>
  </si>
  <si>
    <t xml:space="preserve">MN Phát Triển Châu Á</t>
  </si>
  <si>
    <t xml:space="preserve">MN Sóc Nâu</t>
  </si>
  <si>
    <t xml:space="preserve">MN Thần Đồng</t>
  </si>
  <si>
    <t xml:space="preserve">MN Tây Úc</t>
  </si>
  <si>
    <t xml:space="preserve">MN Học Viện Toàn Cầu</t>
  </si>
  <si>
    <t xml:space="preserve">MN Thiên Ân</t>
  </si>
  <si>
    <t xml:space="preserve">MN Ngôi Nhà Trẻ Thơ</t>
  </si>
  <si>
    <t xml:space="preserve">MN Thần Đồng Việt</t>
  </si>
  <si>
    <t xml:space="preserve">MN Hu Ray</t>
  </si>
  <si>
    <t xml:space="preserve">MN QT TP Tuổi Thơ</t>
  </si>
  <si>
    <t xml:space="preserve">MN Thỏ Ngọc</t>
  </si>
  <si>
    <t xml:space="preserve">MN Thần Đồng Đất Việt</t>
  </si>
  <si>
    <t xml:space="preserve">MN Việt Úc</t>
  </si>
  <si>
    <t xml:space="preserve">MN Hạt Đậu Nhỏ</t>
  </si>
  <si>
    <t xml:space="preserve">MN Bé Ong Sài Gòn</t>
  </si>
  <si>
    <t xml:space="preserve">MN Trẻ Em Toàn Cầu</t>
  </si>
  <si>
    <t xml:space="preserve">MN Học Viện Đầu Tiên</t>
  </si>
  <si>
    <t xml:space="preserve">MN Sương Mai</t>
  </si>
  <si>
    <t xml:space="preserve">MGDL  Hoàng Anh</t>
  </si>
  <si>
    <t xml:space="preserve">MG Mai Anh</t>
  </si>
  <si>
    <t xml:space="preserve">MG Thiên Thanh</t>
  </si>
  <si>
    <t xml:space="preserve">DÂN LẬP - TƯ THỤC</t>
  </si>
  <si>
    <t xml:space="preserve">NTGĐ 16/6 Trần Quang Diệu</t>
  </si>
  <si>
    <t xml:space="preserve">NTGĐ Hoa Hồng</t>
  </si>
  <si>
    <t xml:space="preserve">NTGĐ 351/38 Lê Văn Sỹ</t>
  </si>
  <si>
    <t xml:space="preserve">NTGĐ 575/21</t>
  </si>
  <si>
    <t xml:space="preserve">NTGĐ 67/1 Phạm Ngọc Thạch</t>
  </si>
  <si>
    <t xml:space="preserve">NTGĐ 157 Hai Bà Trưng</t>
  </si>
  <si>
    <t xml:space="preserve">NTGĐ Hương Sen</t>
  </si>
  <si>
    <t xml:space="preserve">NTGĐ 195/94 Trần Văn Đang</t>
  </si>
  <si>
    <t xml:space="preserve">NTGĐ 339/33 Lê Văn Sỹ</t>
  </si>
  <si>
    <t xml:space="preserve">NT Hạnh Phúc</t>
  </si>
  <si>
    <t xml:space="preserve">NTGĐ 284/15 Lê Văn Sỹ</t>
  </si>
  <si>
    <t xml:space="preserve">MNTT Hoa Mai</t>
  </si>
  <si>
    <t xml:space="preserve">NTGĐ Hoa Tình Thương</t>
  </si>
  <si>
    <t xml:space="preserve">NT Hoa Mặt Trời</t>
  </si>
  <si>
    <t xml:space="preserve">NHÓM TRẺ GIA ĐÌNH</t>
  </si>
  <si>
    <t xml:space="preserve">TỔNG CỘNG</t>
  </si>
  <si>
    <t xml:space="preserve">Quận 3, ngày 22 tháng 12 năm 2016</t>
  </si>
  <si>
    <t xml:space="preserve">Người lập bảng</t>
  </si>
  <si>
    <t xml:space="preserve">TRƯỞNG PHÒNG</t>
  </si>
  <si>
    <t xml:space="preserve">Lưu ý:</t>
  </si>
  <si>
    <t xml:space="preserve">- Số liệu cập nhật đến ngày 19/12/2016</t>
  </si>
  <si>
    <t xml:space="preserve">- Đối với các trường Công Lập số GV, NV chỉ tính biên chế và hợp đồng quận (KHÔNG TÍNH HỢP ĐỒNG TRƯỜNG)</t>
  </si>
  <si>
    <t xml:space="preserve">- Nếu có điều chỉnh xin vui lòng gửi số liệu điều chỉnh qua mail phonggiaoducquan3@yahoo.com (Thầy Huy nhận)</t>
  </si>
  <si>
    <t xml:space="preserve">- Nếu không có điều chỉnh xin vui lòng gửi mail về Phòng GDĐT ghi không có điều chỉnh để PGD biết các đơn vị đã kiểm tra.</t>
  </si>
  <si>
    <t xml:space="preserve">- Đề nghị các đơn vị kiểm tra để chuẩn bị Sở về kiểm tra số liệu và báo cáo về PGD hạn chót 22/12/2016</t>
  </si>
  <si>
    <t xml:space="preserve">CẤP HỌC: TIỂU HỌC</t>
  </si>
  <si>
    <t xml:space="preserve">Trường</t>
  </si>
  <si>
    <t xml:space="preserve">Số Lớp</t>
  </si>
  <si>
    <t xml:space="preserve">Số Học sinh</t>
  </si>
  <si>
    <t xml:space="preserve">Trong đó số Học sinh
Lưu ban năm học 2015-2016</t>
  </si>
  <si>
    <t xml:space="preserve">CL</t>
  </si>
  <si>
    <t xml:space="preserve">NC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GV</t>
  </si>
  <si>
    <t xml:space="preserve">Nguyễn Thiện Thuật</t>
  </si>
  <si>
    <t xml:space="preserve">x</t>
  </si>
  <si>
    <t xml:space="preserve">Phan Đình Phùng</t>
  </si>
  <si>
    <t xml:space="preserve">Nguyễn Sơn Hà</t>
  </si>
  <si>
    <t xml:space="preserve">Lê Chí Trực</t>
  </si>
  <si>
    <t xml:space="preserve">Lương Định Của</t>
  </si>
  <si>
    <t xml:space="preserve">Phan Văn Hân</t>
  </si>
  <si>
    <t xml:space="preserve">Mê Linh</t>
  </si>
  <si>
    <t xml:space="preserve">Trần Quốc Thảo</t>
  </si>
  <si>
    <t xml:space="preserve">0</t>
  </si>
  <si>
    <t xml:space="preserve">Nguyễn Thanh Tuyền</t>
  </si>
  <si>
    <t xml:space="preserve">Nguyễn Thái Sơn</t>
  </si>
  <si>
    <t xml:space="preserve">Kỳ Đồng</t>
  </si>
  <si>
    <t xml:space="preserve">Nguyễn Việt Hồng</t>
  </si>
  <si>
    <t xml:space="preserve">Trần Văn Đang</t>
  </si>
  <si>
    <t xml:space="preserve">Trương Quyền</t>
  </si>
  <si>
    <t xml:space="preserve">Nguyễn Thi</t>
  </si>
  <si>
    <t xml:space="preserve">Trần Quang Diệu</t>
  </si>
  <si>
    <t xml:space="preserve">Dân lập Bắc Mỹ</t>
  </si>
  <si>
    <t xml:space="preserve">Tây Úc </t>
  </si>
  <si>
    <t xml:space="preserve">CẤP HỌC: TRUNG HỌC CƠ SỞ</t>
  </si>
  <si>
    <t xml:space="preserve">L6</t>
  </si>
  <si>
    <t xml:space="preserve">L7</t>
  </si>
  <si>
    <t xml:space="preserve">L8</t>
  </si>
  <si>
    <t xml:space="preserve">L9</t>
  </si>
  <si>
    <t xml:space="preserve">Phan Sào Nam</t>
  </si>
  <si>
    <t xml:space="preserve">Thăng Long</t>
  </si>
  <si>
    <t xml:space="preserve">Bàn Cờ</t>
  </si>
  <si>
    <t xml:space="preserve">Kiến Thiết</t>
  </si>
  <si>
    <t xml:space="preserve">Colette</t>
  </si>
  <si>
    <t xml:space="preserve">Lê Quý Đôn</t>
  </si>
  <si>
    <t xml:space="preserve">Lê Lợi</t>
  </si>
  <si>
    <t xml:space="preserve">Hai BàTrưng</t>
  </si>
  <si>
    <t xml:space="preserve">Lương Thế Vinh</t>
  </si>
  <si>
    <t xml:space="preserve">Đoàn Thị Điểm</t>
  </si>
  <si>
    <t xml:space="preserve">Bạch Đằng</t>
  </si>
  <si>
    <t xml:space="preserve">Á Châu</t>
  </si>
  <si>
    <t xml:space="preserve">Bắc M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9933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9"/>
      <color rgb="FF800080"/>
      <name val="Times New Roman"/>
      <family val="1"/>
    </font>
    <font>
      <b val="true"/>
      <vertAlign val="superscript"/>
      <sz val="11"/>
      <color rgb="FF800080"/>
      <name val="Times New Roman"/>
      <family val="1"/>
    </font>
    <font>
      <b val="true"/>
      <sz val="10"/>
      <color rgb="FF993300"/>
      <name val="Times New Roman"/>
      <family val="1"/>
    </font>
    <font>
      <sz val="1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u val="single"/>
      <sz val="10"/>
      <color rgb="FF0000FF"/>
      <name val="VNI-Times"/>
      <family val="0"/>
    </font>
    <font>
      <sz val="9"/>
      <color rgb="FF0000FF"/>
      <name val="Times New Roman"/>
      <family val="1"/>
    </font>
    <font>
      <sz val="9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800080"/>
      <name val="Times New Roman"/>
      <family val="1"/>
    </font>
    <font>
      <sz val="12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u val="single"/>
      <sz val="11"/>
      <color rgb="FF80008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00FF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1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MN11-%20bao%20cao%20tk%20nhanh%20dau%20nam%202016-2017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OANG%20QUOC%20HUY/Downloads/mau%20bctk%20nhanh%20dau%20nam%202016-2017m%20(1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N"/>
      <sheetName val="MN in nop"/>
      <sheetName val="TH"/>
      <sheetName val="TH in nop"/>
      <sheetName val="THCS"/>
      <sheetName val="THCS in n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"/>
      <sheetName val="MN in nop"/>
      <sheetName val="TH"/>
      <sheetName val="TH in nop"/>
      <sheetName val="THCS"/>
      <sheetName val="THCS in n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9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A86" activeCellId="0" sqref="A8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99"/>
    <col collapsed="false" customWidth="true" hidden="true" outlineLevel="0" max="3" min="3" style="2" width="4.7"/>
    <col collapsed="false" customWidth="true" hidden="true" outlineLevel="0" max="7" min="4" style="1" width="4.7"/>
    <col collapsed="false" customWidth="true" hidden="false" outlineLevel="0" max="8" min="8" style="1" width="7.28"/>
    <col collapsed="false" customWidth="true" hidden="false" outlineLevel="0" max="11" min="9" style="1" width="6.7"/>
    <col collapsed="false" customWidth="true" hidden="false" outlineLevel="0" max="12" min="12" style="2" width="6.7"/>
    <col collapsed="false" customWidth="true" hidden="false" outlineLevel="0" max="14" min="13" style="1" width="6.7"/>
    <col collapsed="false" customWidth="true" hidden="false" outlineLevel="0" max="15" min="15" style="1" width="7.7"/>
    <col collapsed="false" customWidth="true" hidden="false" outlineLevel="0" max="16" min="16" style="2" width="5.7"/>
    <col collapsed="false" customWidth="true" hidden="false" outlineLevel="0" max="18" min="17" style="3" width="5.28"/>
    <col collapsed="false" customWidth="true" hidden="false" outlineLevel="0" max="21" min="19" style="1" width="5.28"/>
    <col collapsed="false" customWidth="true" hidden="false" outlineLevel="0" max="22" min="22" style="3" width="5.28"/>
    <col collapsed="false" customWidth="true" hidden="false" outlineLevel="0" max="23" min="23" style="2" width="4.99"/>
    <col collapsed="false" customWidth="true" hidden="true" outlineLevel="0" max="24" min="24" style="1" width="4.99"/>
    <col collapsed="false" customWidth="true" hidden="false" outlineLevel="0" max="26" min="25" style="1" width="4.7"/>
    <col collapsed="false" customWidth="true" hidden="true" outlineLevel="0" max="27" min="27" style="1" width="4.56"/>
    <col collapsed="false" customWidth="true" hidden="true" outlineLevel="0" max="28" min="28" style="1" width="4.7"/>
    <col collapsed="false" customWidth="true" hidden="false" outlineLevel="0" max="29" min="29" style="1" width="8.42"/>
    <col collapsed="false" customWidth="false" hidden="false" outlineLevel="0" max="257" min="30" style="4" width="9.13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8" customFormat="true" ht="1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8" customFormat="true" ht="15" hidden="false" customHeight="fals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2"/>
      <c r="Q3" s="13"/>
      <c r="R3" s="13"/>
      <c r="S3" s="11"/>
      <c r="T3" s="11"/>
      <c r="U3" s="11"/>
      <c r="V3" s="13"/>
      <c r="W3" s="12"/>
      <c r="X3" s="11"/>
      <c r="Y3" s="11"/>
      <c r="Z3" s="11"/>
      <c r="AA3" s="11"/>
      <c r="AB3" s="11"/>
      <c r="AC3" s="11"/>
    </row>
    <row r="4" s="8" customFormat="true" ht="20.2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8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21" customFormat="true" ht="15" hidden="false" customHeight="true" outlineLevel="0" collapsed="false">
      <c r="A7" s="17" t="s">
        <v>6</v>
      </c>
      <c r="B7" s="17" t="s">
        <v>7</v>
      </c>
      <c r="C7" s="17" t="s">
        <v>8</v>
      </c>
      <c r="D7" s="17"/>
      <c r="E7" s="17"/>
      <c r="F7" s="17"/>
      <c r="G7" s="17"/>
      <c r="H7" s="18" t="s">
        <v>9</v>
      </c>
      <c r="I7" s="17" t="s">
        <v>10</v>
      </c>
      <c r="J7" s="17"/>
      <c r="K7" s="17"/>
      <c r="L7" s="17" t="s">
        <v>11</v>
      </c>
      <c r="M7" s="17"/>
      <c r="N7" s="17"/>
      <c r="O7" s="17"/>
      <c r="P7" s="19" t="s">
        <v>12</v>
      </c>
      <c r="Q7" s="19"/>
      <c r="R7" s="19"/>
      <c r="S7" s="19"/>
      <c r="T7" s="19"/>
      <c r="U7" s="19"/>
      <c r="V7" s="19"/>
      <c r="W7" s="20" t="s">
        <v>13</v>
      </c>
      <c r="X7" s="20"/>
      <c r="Y7" s="20"/>
      <c r="Z7" s="20"/>
      <c r="AA7" s="20"/>
      <c r="AB7" s="20"/>
      <c r="AC7" s="17" t="s">
        <v>14</v>
      </c>
    </row>
    <row r="8" s="26" customFormat="true" ht="12.75" hidden="false" customHeight="true" outlineLevel="0" collapsed="false">
      <c r="A8" s="17"/>
      <c r="B8" s="17"/>
      <c r="C8" s="22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18"/>
      <c r="I8" s="22" t="s">
        <v>16</v>
      </c>
      <c r="J8" s="22" t="s">
        <v>17</v>
      </c>
      <c r="K8" s="22" t="s">
        <v>20</v>
      </c>
      <c r="L8" s="23" t="s">
        <v>21</v>
      </c>
      <c r="M8" s="22" t="s">
        <v>22</v>
      </c>
      <c r="N8" s="22" t="s">
        <v>23</v>
      </c>
      <c r="O8" s="22" t="s">
        <v>24</v>
      </c>
      <c r="P8" s="23" t="s">
        <v>15</v>
      </c>
      <c r="Q8" s="24" t="s">
        <v>25</v>
      </c>
      <c r="R8" s="25" t="s">
        <v>26</v>
      </c>
      <c r="S8" s="25"/>
      <c r="T8" s="25"/>
      <c r="U8" s="25"/>
      <c r="V8" s="24" t="s">
        <v>27</v>
      </c>
      <c r="W8" s="23" t="s">
        <v>15</v>
      </c>
      <c r="X8" s="22" t="s">
        <v>28</v>
      </c>
      <c r="Y8" s="25" t="s">
        <v>29</v>
      </c>
      <c r="Z8" s="25"/>
      <c r="AA8" s="22" t="s">
        <v>30</v>
      </c>
      <c r="AB8" s="22" t="s">
        <v>31</v>
      </c>
      <c r="AC8" s="17"/>
    </row>
    <row r="9" s="26" customFormat="true" ht="25.5" hidden="false" customHeight="false" outlineLevel="0" collapsed="false">
      <c r="A9" s="17"/>
      <c r="B9" s="17"/>
      <c r="C9" s="22"/>
      <c r="D9" s="22"/>
      <c r="E9" s="22"/>
      <c r="F9" s="22"/>
      <c r="G9" s="22"/>
      <c r="H9" s="18"/>
      <c r="I9" s="22"/>
      <c r="J9" s="22"/>
      <c r="K9" s="22"/>
      <c r="L9" s="23"/>
      <c r="M9" s="22"/>
      <c r="N9" s="22"/>
      <c r="O9" s="22"/>
      <c r="P9" s="23"/>
      <c r="Q9" s="24"/>
      <c r="R9" s="27" t="s">
        <v>15</v>
      </c>
      <c r="S9" s="22" t="s">
        <v>16</v>
      </c>
      <c r="T9" s="22" t="s">
        <v>17</v>
      </c>
      <c r="U9" s="22" t="s">
        <v>32</v>
      </c>
      <c r="V9" s="24"/>
      <c r="W9" s="23"/>
      <c r="X9" s="22"/>
      <c r="Y9" s="22" t="s">
        <v>16</v>
      </c>
      <c r="Z9" s="22" t="s">
        <v>17</v>
      </c>
      <c r="AA9" s="22"/>
      <c r="AB9" s="22"/>
      <c r="AC9" s="17"/>
    </row>
    <row r="10" s="8" customFormat="true" ht="15" hidden="false" customHeight="false" outlineLevel="0" collapsed="false">
      <c r="A10" s="28" t="n">
        <v>1</v>
      </c>
      <c r="B10" s="29" t="s">
        <v>33</v>
      </c>
      <c r="C10" s="30" t="n">
        <f aca="false">SUM(D10:G10)</f>
        <v>1</v>
      </c>
      <c r="D10" s="28"/>
      <c r="E10" s="28"/>
      <c r="F10" s="28" t="n">
        <v>1</v>
      </c>
      <c r="G10" s="28"/>
      <c r="H10" s="31" t="n">
        <f aca="false">SUM(I10:J10)</f>
        <v>10</v>
      </c>
      <c r="I10" s="32" t="n">
        <v>2</v>
      </c>
      <c r="J10" s="32" t="n">
        <v>8</v>
      </c>
      <c r="K10" s="32" t="n">
        <v>3</v>
      </c>
      <c r="L10" s="31" t="n">
        <f aca="false">SUM(M10:N10)</f>
        <v>403</v>
      </c>
      <c r="M10" s="32" t="n">
        <v>59</v>
      </c>
      <c r="N10" s="32" t="n">
        <v>344</v>
      </c>
      <c r="O10" s="32" t="n">
        <v>126</v>
      </c>
      <c r="P10" s="31" t="n">
        <f aca="false">Q10+R10+V10</f>
        <v>37</v>
      </c>
      <c r="Q10" s="33" t="n">
        <v>3</v>
      </c>
      <c r="R10" s="34" t="n">
        <f aca="false">S10+T10</f>
        <v>21</v>
      </c>
      <c r="S10" s="32" t="n">
        <v>5</v>
      </c>
      <c r="T10" s="32" t="n">
        <v>16</v>
      </c>
      <c r="U10" s="32" t="n">
        <v>6</v>
      </c>
      <c r="V10" s="33" t="n">
        <v>13</v>
      </c>
      <c r="W10" s="31" t="n">
        <f aca="false">X10+AA10+AB10</f>
        <v>10</v>
      </c>
      <c r="X10" s="28" t="n">
        <f aca="false">Y10+Z10</f>
        <v>10</v>
      </c>
      <c r="Y10" s="32" t="n">
        <v>2</v>
      </c>
      <c r="Z10" s="32" t="n">
        <v>8</v>
      </c>
      <c r="AA10" s="32"/>
      <c r="AB10" s="32"/>
      <c r="AC10" s="35" t="n">
        <v>2295</v>
      </c>
    </row>
    <row r="11" s="8" customFormat="true" ht="15" hidden="false" customHeight="false" outlineLevel="0" collapsed="false">
      <c r="A11" s="36" t="n">
        <v>2</v>
      </c>
      <c r="B11" s="37" t="s">
        <v>34</v>
      </c>
      <c r="C11" s="38" t="n">
        <f aca="false">SUM(D11:G11)</f>
        <v>1</v>
      </c>
      <c r="D11" s="36"/>
      <c r="E11" s="36"/>
      <c r="F11" s="36" t="n">
        <v>1</v>
      </c>
      <c r="G11" s="36"/>
      <c r="H11" s="39" t="n">
        <f aca="false">SUM(I11:J11)</f>
        <v>11</v>
      </c>
      <c r="I11" s="40" t="n">
        <v>2</v>
      </c>
      <c r="J11" s="40" t="n">
        <v>9</v>
      </c>
      <c r="K11" s="40" t="n">
        <v>3</v>
      </c>
      <c r="L11" s="39" t="n">
        <f aca="false">SUM(M11:N11)</f>
        <v>503</v>
      </c>
      <c r="M11" s="40" t="n">
        <v>60</v>
      </c>
      <c r="N11" s="40" t="n">
        <v>443</v>
      </c>
      <c r="O11" s="40" t="n">
        <v>139</v>
      </c>
      <c r="P11" s="39" t="n">
        <f aca="false">Q11+R11+V11</f>
        <v>45</v>
      </c>
      <c r="Q11" s="41" t="n">
        <v>3</v>
      </c>
      <c r="R11" s="42" t="n">
        <f aca="false">S11+T11</f>
        <v>25</v>
      </c>
      <c r="S11" s="40" t="n">
        <v>4</v>
      </c>
      <c r="T11" s="40" t="n">
        <v>21</v>
      </c>
      <c r="U11" s="40" t="n">
        <v>4</v>
      </c>
      <c r="V11" s="41" t="n">
        <v>17</v>
      </c>
      <c r="W11" s="39" t="n">
        <f aca="false">X11+AA11+AB11</f>
        <v>11</v>
      </c>
      <c r="X11" s="36" t="n">
        <f aca="false">Y11+Z11</f>
        <v>11</v>
      </c>
      <c r="Y11" s="40" t="n">
        <v>2</v>
      </c>
      <c r="Z11" s="40" t="n">
        <v>9</v>
      </c>
      <c r="AA11" s="40"/>
      <c r="AB11" s="40"/>
      <c r="AC11" s="41" t="n">
        <v>704</v>
      </c>
    </row>
    <row r="12" s="8" customFormat="true" ht="15" hidden="false" customHeight="false" outlineLevel="0" collapsed="false">
      <c r="A12" s="36" t="n">
        <v>3</v>
      </c>
      <c r="B12" s="37" t="s">
        <v>35</v>
      </c>
      <c r="C12" s="38" t="n">
        <f aca="false">SUM(D12:G12)</f>
        <v>1</v>
      </c>
      <c r="D12" s="36"/>
      <c r="E12" s="36"/>
      <c r="F12" s="36" t="n">
        <v>1</v>
      </c>
      <c r="G12" s="36"/>
      <c r="H12" s="39" t="n">
        <f aca="false">SUM(I12:J12)</f>
        <v>8</v>
      </c>
      <c r="I12" s="40" t="n">
        <v>2</v>
      </c>
      <c r="J12" s="40" t="n">
        <v>6</v>
      </c>
      <c r="K12" s="40" t="n">
        <v>2</v>
      </c>
      <c r="L12" s="39" t="n">
        <f aca="false">SUM(M12:N12)</f>
        <v>243</v>
      </c>
      <c r="M12" s="40" t="n">
        <v>32</v>
      </c>
      <c r="N12" s="40" t="n">
        <v>211</v>
      </c>
      <c r="O12" s="40" t="n">
        <v>79</v>
      </c>
      <c r="P12" s="39" t="n">
        <f aca="false">Q12+R12+V12</f>
        <v>31</v>
      </c>
      <c r="Q12" s="41" t="n">
        <v>3</v>
      </c>
      <c r="R12" s="42" t="n">
        <f aca="false">S12+T12</f>
        <v>17</v>
      </c>
      <c r="S12" s="40" t="n">
        <v>4</v>
      </c>
      <c r="T12" s="40" t="n">
        <v>13</v>
      </c>
      <c r="U12" s="40" t="n">
        <v>4</v>
      </c>
      <c r="V12" s="41" t="n">
        <v>11</v>
      </c>
      <c r="W12" s="39" t="n">
        <f aca="false">X12+AA12+AB12</f>
        <v>8</v>
      </c>
      <c r="X12" s="36" t="n">
        <f aca="false">Y12+Z12</f>
        <v>8</v>
      </c>
      <c r="Y12" s="40" t="n">
        <v>2</v>
      </c>
      <c r="Z12" s="40" t="n">
        <v>6</v>
      </c>
      <c r="AA12" s="40"/>
      <c r="AB12" s="40"/>
      <c r="AC12" s="41" t="n">
        <v>460</v>
      </c>
    </row>
    <row r="13" s="8" customFormat="true" ht="15" hidden="false" customHeight="false" outlineLevel="0" collapsed="false">
      <c r="A13" s="36" t="n">
        <v>5</v>
      </c>
      <c r="B13" s="37" t="s">
        <v>36</v>
      </c>
      <c r="C13" s="38" t="n">
        <f aca="false">SUM(D13:G13)</f>
        <v>1</v>
      </c>
      <c r="D13" s="36"/>
      <c r="E13" s="36"/>
      <c r="F13" s="36" t="n">
        <v>1</v>
      </c>
      <c r="G13" s="36"/>
      <c r="H13" s="39" t="n">
        <f aca="false">SUM(I13:J13)</f>
        <v>13</v>
      </c>
      <c r="I13" s="40" t="n">
        <v>3</v>
      </c>
      <c r="J13" s="40" t="n">
        <v>10</v>
      </c>
      <c r="K13" s="40" t="n">
        <v>3</v>
      </c>
      <c r="L13" s="39" t="n">
        <f aca="false">SUM(M13:N13)</f>
        <v>501</v>
      </c>
      <c r="M13" s="40" t="n">
        <v>87</v>
      </c>
      <c r="N13" s="40" t="n">
        <v>414</v>
      </c>
      <c r="O13" s="40" t="n">
        <v>144</v>
      </c>
      <c r="P13" s="39" t="n">
        <f aca="false">Q13+R13+V13</f>
        <v>55</v>
      </c>
      <c r="Q13" s="41" t="n">
        <v>3</v>
      </c>
      <c r="R13" s="42" t="n">
        <f aca="false">S13+T13</f>
        <v>30</v>
      </c>
      <c r="S13" s="40" t="n">
        <v>9</v>
      </c>
      <c r="T13" s="40" t="n">
        <v>21</v>
      </c>
      <c r="U13" s="40" t="n">
        <v>6</v>
      </c>
      <c r="V13" s="41" t="n">
        <v>22</v>
      </c>
      <c r="W13" s="39" t="n">
        <f aca="false">X13+AA13+AB13</f>
        <v>13</v>
      </c>
      <c r="X13" s="36" t="n">
        <f aca="false">Y13+Z13</f>
        <v>13</v>
      </c>
      <c r="Y13" s="40" t="n">
        <v>3</v>
      </c>
      <c r="Z13" s="40" t="n">
        <v>10</v>
      </c>
      <c r="AA13" s="40"/>
      <c r="AB13" s="40"/>
      <c r="AC13" s="41" t="n">
        <v>1290</v>
      </c>
    </row>
    <row r="14" s="8" customFormat="true" ht="15" hidden="false" customHeight="false" outlineLevel="0" collapsed="false">
      <c r="A14" s="36" t="n">
        <v>4</v>
      </c>
      <c r="B14" s="37" t="s">
        <v>37</v>
      </c>
      <c r="C14" s="38" t="n">
        <f aca="false">SUM(D14:G14)</f>
        <v>1</v>
      </c>
      <c r="D14" s="36"/>
      <c r="E14" s="36"/>
      <c r="F14" s="36" t="n">
        <v>1</v>
      </c>
      <c r="G14" s="36"/>
      <c r="H14" s="39" t="n">
        <f aca="false">SUM(I14:J14)</f>
        <v>12</v>
      </c>
      <c r="I14" s="40" t="n">
        <v>3</v>
      </c>
      <c r="J14" s="40" t="n">
        <v>9</v>
      </c>
      <c r="K14" s="40" t="n">
        <v>3</v>
      </c>
      <c r="L14" s="39" t="n">
        <f aca="false">SUM(M14:N14)</f>
        <v>389</v>
      </c>
      <c r="M14" s="40" t="n">
        <v>73</v>
      </c>
      <c r="N14" s="40" t="n">
        <v>316</v>
      </c>
      <c r="O14" s="40" t="n">
        <v>107</v>
      </c>
      <c r="P14" s="39" t="n">
        <f aca="false">Q14+R14+V14</f>
        <v>38</v>
      </c>
      <c r="Q14" s="41" t="n">
        <v>3</v>
      </c>
      <c r="R14" s="42" t="n">
        <f aca="false">S14+T14</f>
        <v>24</v>
      </c>
      <c r="S14" s="40" t="n">
        <v>6</v>
      </c>
      <c r="T14" s="40" t="n">
        <v>18</v>
      </c>
      <c r="U14" s="40" t="n">
        <v>6</v>
      </c>
      <c r="V14" s="41" t="n">
        <v>11</v>
      </c>
      <c r="W14" s="39" t="n">
        <f aca="false">X14+AA14+AB14</f>
        <v>12</v>
      </c>
      <c r="X14" s="36" t="n">
        <f aca="false">Y14+Z14</f>
        <v>12</v>
      </c>
      <c r="Y14" s="40" t="n">
        <v>3</v>
      </c>
      <c r="Z14" s="40" t="n">
        <v>9</v>
      </c>
      <c r="AA14" s="40"/>
      <c r="AB14" s="40"/>
      <c r="AC14" s="41" t="n">
        <v>846</v>
      </c>
    </row>
    <row r="15" s="8" customFormat="true" ht="15" hidden="false" customHeight="false" outlineLevel="0" collapsed="false">
      <c r="A15" s="36" t="n">
        <v>6</v>
      </c>
      <c r="B15" s="43" t="s">
        <v>38</v>
      </c>
      <c r="C15" s="38" t="n">
        <f aca="false">SUM(D15:G15)</f>
        <v>1</v>
      </c>
      <c r="D15" s="36"/>
      <c r="E15" s="36"/>
      <c r="F15" s="36" t="n">
        <v>1</v>
      </c>
      <c r="G15" s="36"/>
      <c r="H15" s="39" t="n">
        <f aca="false">SUM(I15:J15)</f>
        <v>10</v>
      </c>
      <c r="I15" s="40" t="n">
        <v>3</v>
      </c>
      <c r="J15" s="40" t="n">
        <v>7</v>
      </c>
      <c r="K15" s="40" t="n">
        <v>2</v>
      </c>
      <c r="L15" s="39" t="n">
        <f aca="false">SUM(M15:N15)</f>
        <v>292</v>
      </c>
      <c r="M15" s="40" t="n">
        <v>43</v>
      </c>
      <c r="N15" s="40" t="n">
        <v>249</v>
      </c>
      <c r="O15" s="40" t="n">
        <v>76</v>
      </c>
      <c r="P15" s="39" t="n">
        <f aca="false">Q15+R15+V15</f>
        <v>34</v>
      </c>
      <c r="Q15" s="41" t="n">
        <v>3</v>
      </c>
      <c r="R15" s="42" t="n">
        <f aca="false">S15+T15</f>
        <v>19</v>
      </c>
      <c r="S15" s="40" t="n">
        <v>6</v>
      </c>
      <c r="T15" s="40" t="n">
        <v>13</v>
      </c>
      <c r="U15" s="40" t="n">
        <v>4</v>
      </c>
      <c r="V15" s="41" t="n">
        <v>12</v>
      </c>
      <c r="W15" s="39" t="n">
        <f aca="false">X15+AA15+AB15</f>
        <v>10</v>
      </c>
      <c r="X15" s="36" t="n">
        <f aca="false">Y15+Z15</f>
        <v>10</v>
      </c>
      <c r="Y15" s="40" t="n">
        <v>3</v>
      </c>
      <c r="Z15" s="40" t="n">
        <v>7</v>
      </c>
      <c r="AA15" s="40"/>
      <c r="AB15" s="40"/>
      <c r="AC15" s="41" t="n">
        <v>1397</v>
      </c>
    </row>
    <row r="16" s="8" customFormat="true" ht="15" hidden="false" customHeight="false" outlineLevel="0" collapsed="false">
      <c r="A16" s="36" t="n">
        <v>7</v>
      </c>
      <c r="B16" s="37" t="s">
        <v>39</v>
      </c>
      <c r="C16" s="38" t="n">
        <f aca="false">SUM(D16:G16)</f>
        <v>1</v>
      </c>
      <c r="D16" s="36"/>
      <c r="E16" s="36"/>
      <c r="F16" s="36" t="n">
        <v>1</v>
      </c>
      <c r="G16" s="36"/>
      <c r="H16" s="39" t="n">
        <f aca="false">SUM(I16:J16)</f>
        <v>12</v>
      </c>
      <c r="I16" s="40" t="n">
        <v>5</v>
      </c>
      <c r="J16" s="40" t="n">
        <v>7</v>
      </c>
      <c r="K16" s="40" t="n">
        <v>2</v>
      </c>
      <c r="L16" s="39" t="n">
        <f aca="false">SUM(M16:N16)</f>
        <v>412</v>
      </c>
      <c r="M16" s="40" t="n">
        <v>106</v>
      </c>
      <c r="N16" s="40" t="n">
        <v>306</v>
      </c>
      <c r="O16" s="40" t="n">
        <v>96</v>
      </c>
      <c r="P16" s="39" t="n">
        <f aca="false">Q16+R16+V16</f>
        <v>40</v>
      </c>
      <c r="Q16" s="41" t="n">
        <v>3</v>
      </c>
      <c r="R16" s="42" t="n">
        <f aca="false">S16+T16</f>
        <v>20</v>
      </c>
      <c r="S16" s="40" t="n">
        <v>7</v>
      </c>
      <c r="T16" s="40" t="n">
        <v>13</v>
      </c>
      <c r="U16" s="40" t="n">
        <v>4</v>
      </c>
      <c r="V16" s="41" t="n">
        <v>17</v>
      </c>
      <c r="W16" s="39" t="n">
        <f aca="false">X16+AA16+AB16</f>
        <v>12</v>
      </c>
      <c r="X16" s="36" t="n">
        <f aca="false">Y16+Z16</f>
        <v>12</v>
      </c>
      <c r="Y16" s="40" t="n">
        <v>5</v>
      </c>
      <c r="Z16" s="40" t="n">
        <v>7</v>
      </c>
      <c r="AA16" s="40"/>
      <c r="AB16" s="40"/>
      <c r="AC16" s="41" t="n">
        <v>1437</v>
      </c>
    </row>
    <row r="17" s="8" customFormat="true" ht="15" hidden="false" customHeight="false" outlineLevel="0" collapsed="false">
      <c r="A17" s="36" t="n">
        <v>8</v>
      </c>
      <c r="B17" s="37" t="s">
        <v>40</v>
      </c>
      <c r="C17" s="38" t="n">
        <f aca="false">SUM(D17:G17)</f>
        <v>1</v>
      </c>
      <c r="D17" s="36"/>
      <c r="E17" s="36"/>
      <c r="F17" s="36" t="n">
        <v>1</v>
      </c>
      <c r="G17" s="36"/>
      <c r="H17" s="39" t="n">
        <f aca="false">SUM(I17:J17)</f>
        <v>5</v>
      </c>
      <c r="I17" s="40" t="n">
        <v>2</v>
      </c>
      <c r="J17" s="40" t="n">
        <v>3</v>
      </c>
      <c r="K17" s="40" t="n">
        <v>1</v>
      </c>
      <c r="L17" s="39" t="n">
        <f aca="false">SUM(M17:N17)</f>
        <v>185</v>
      </c>
      <c r="M17" s="40" t="n">
        <v>36</v>
      </c>
      <c r="N17" s="40" t="n">
        <v>149</v>
      </c>
      <c r="O17" s="40" t="n">
        <v>56</v>
      </c>
      <c r="P17" s="39" t="n">
        <f aca="false">Q17+R17+V17</f>
        <v>22</v>
      </c>
      <c r="Q17" s="41" t="n">
        <v>3</v>
      </c>
      <c r="R17" s="42" t="n">
        <f aca="false">S17+T17</f>
        <v>9</v>
      </c>
      <c r="S17" s="40" t="n">
        <v>3</v>
      </c>
      <c r="T17" s="40" t="n">
        <v>6</v>
      </c>
      <c r="U17" s="40" t="n">
        <v>2</v>
      </c>
      <c r="V17" s="41" t="n">
        <v>10</v>
      </c>
      <c r="W17" s="39" t="n">
        <f aca="false">X17+AA17+AB17</f>
        <v>5</v>
      </c>
      <c r="X17" s="36" t="n">
        <f aca="false">Y17+Z17</f>
        <v>5</v>
      </c>
      <c r="Y17" s="40" t="n">
        <v>2</v>
      </c>
      <c r="Z17" s="40" t="n">
        <v>3</v>
      </c>
      <c r="AA17" s="40"/>
      <c r="AB17" s="40"/>
      <c r="AC17" s="41" t="n">
        <v>644</v>
      </c>
    </row>
    <row r="18" s="8" customFormat="true" ht="15" hidden="false" customHeight="false" outlineLevel="0" collapsed="false">
      <c r="A18" s="36" t="n">
        <v>9</v>
      </c>
      <c r="B18" s="37" t="s">
        <v>41</v>
      </c>
      <c r="C18" s="38" t="n">
        <f aca="false">SUM(D18:G18)</f>
        <v>1</v>
      </c>
      <c r="D18" s="36"/>
      <c r="E18" s="36"/>
      <c r="F18" s="36" t="n">
        <v>1</v>
      </c>
      <c r="G18" s="36"/>
      <c r="H18" s="39" t="n">
        <f aca="false">SUM(I18:J18)</f>
        <v>6</v>
      </c>
      <c r="I18" s="40" t="n">
        <v>2</v>
      </c>
      <c r="J18" s="40" t="n">
        <v>4</v>
      </c>
      <c r="K18" s="40" t="n">
        <v>1</v>
      </c>
      <c r="L18" s="39" t="n">
        <f aca="false">SUM(M18:N18)</f>
        <v>174</v>
      </c>
      <c r="M18" s="40" t="n">
        <v>37</v>
      </c>
      <c r="N18" s="40" t="n">
        <v>137</v>
      </c>
      <c r="O18" s="40" t="n">
        <v>40</v>
      </c>
      <c r="P18" s="39" t="n">
        <f aca="false">Q18+R18+V18</f>
        <v>24</v>
      </c>
      <c r="Q18" s="41" t="n">
        <v>3</v>
      </c>
      <c r="R18" s="42" t="n">
        <f aca="false">S18+T18</f>
        <v>12</v>
      </c>
      <c r="S18" s="40" t="n">
        <v>4</v>
      </c>
      <c r="T18" s="40" t="n">
        <v>8</v>
      </c>
      <c r="U18" s="40" t="n">
        <v>2</v>
      </c>
      <c r="V18" s="41" t="n">
        <v>9</v>
      </c>
      <c r="W18" s="39" t="n">
        <f aca="false">X18+AA18+AB18</f>
        <v>6</v>
      </c>
      <c r="X18" s="36" t="n">
        <f aca="false">Y18+Z18</f>
        <v>6</v>
      </c>
      <c r="Y18" s="40" t="n">
        <v>2</v>
      </c>
      <c r="Z18" s="40" t="n">
        <v>4</v>
      </c>
      <c r="AA18" s="40"/>
      <c r="AB18" s="40"/>
      <c r="AC18" s="41" t="n">
        <v>1604</v>
      </c>
    </row>
    <row r="19" s="8" customFormat="true" ht="15" hidden="false" customHeight="false" outlineLevel="0" collapsed="false">
      <c r="A19" s="36" t="n">
        <v>10</v>
      </c>
      <c r="B19" s="43" t="s">
        <v>42</v>
      </c>
      <c r="C19" s="38" t="n">
        <f aca="false">SUM(D19:G19)</f>
        <v>1</v>
      </c>
      <c r="D19" s="36"/>
      <c r="E19" s="36"/>
      <c r="F19" s="36" t="n">
        <v>1</v>
      </c>
      <c r="G19" s="36"/>
      <c r="H19" s="39" t="n">
        <f aca="false">SUM(I19:J19)</f>
        <v>10</v>
      </c>
      <c r="I19" s="40" t="n">
        <v>3</v>
      </c>
      <c r="J19" s="40" t="n">
        <v>7</v>
      </c>
      <c r="K19" s="40" t="n">
        <v>2</v>
      </c>
      <c r="L19" s="39" t="n">
        <f aca="false">SUM(M19:N19)</f>
        <v>297</v>
      </c>
      <c r="M19" s="40" t="n">
        <v>56</v>
      </c>
      <c r="N19" s="40" t="n">
        <v>241</v>
      </c>
      <c r="O19" s="40" t="n">
        <v>77</v>
      </c>
      <c r="P19" s="39" t="n">
        <f aca="false">Q19+R19+V19</f>
        <v>32</v>
      </c>
      <c r="Q19" s="41" t="n">
        <v>3</v>
      </c>
      <c r="R19" s="42" t="n">
        <f aca="false">S19+T19</f>
        <v>20</v>
      </c>
      <c r="S19" s="40" t="n">
        <v>6</v>
      </c>
      <c r="T19" s="40" t="n">
        <v>14</v>
      </c>
      <c r="U19" s="40" t="n">
        <v>4</v>
      </c>
      <c r="V19" s="41" t="n">
        <v>9</v>
      </c>
      <c r="W19" s="39" t="n">
        <f aca="false">X19+AA19+AB19</f>
        <v>10</v>
      </c>
      <c r="X19" s="36" t="n">
        <f aca="false">Y19+Z19</f>
        <v>10</v>
      </c>
      <c r="Y19" s="40" t="n">
        <v>3</v>
      </c>
      <c r="Z19" s="40" t="n">
        <v>7</v>
      </c>
      <c r="AA19" s="40"/>
      <c r="AB19" s="40"/>
      <c r="AC19" s="41" t="n">
        <v>1537</v>
      </c>
    </row>
    <row r="20" s="8" customFormat="true" ht="15" hidden="false" customHeight="false" outlineLevel="0" collapsed="false">
      <c r="A20" s="36" t="n">
        <v>11</v>
      </c>
      <c r="B20" s="43" t="s">
        <v>43</v>
      </c>
      <c r="C20" s="38" t="n">
        <f aca="false">SUM(D20:G20)</f>
        <v>1</v>
      </c>
      <c r="D20" s="36"/>
      <c r="E20" s="36"/>
      <c r="F20" s="36" t="n">
        <v>1</v>
      </c>
      <c r="G20" s="36"/>
      <c r="H20" s="39" t="n">
        <f aca="false">SUM(I20:J20)</f>
        <v>15</v>
      </c>
      <c r="I20" s="40" t="n">
        <v>3</v>
      </c>
      <c r="J20" s="40" t="n">
        <v>12</v>
      </c>
      <c r="K20" s="40" t="n">
        <v>4</v>
      </c>
      <c r="L20" s="39" t="n">
        <f aca="false">SUM(M20:N20)</f>
        <v>668</v>
      </c>
      <c r="M20" s="40" t="n">
        <v>108</v>
      </c>
      <c r="N20" s="40" t="n">
        <v>560</v>
      </c>
      <c r="O20" s="40" t="n">
        <v>183</v>
      </c>
      <c r="P20" s="39" t="n">
        <f aca="false">Q20+R20+V20</f>
        <v>72</v>
      </c>
      <c r="Q20" s="41" t="n">
        <v>3</v>
      </c>
      <c r="R20" s="42" t="n">
        <f aca="false">S20+T20</f>
        <v>39</v>
      </c>
      <c r="S20" s="40" t="n">
        <v>15</v>
      </c>
      <c r="T20" s="40" t="n">
        <v>24</v>
      </c>
      <c r="U20" s="40" t="n">
        <v>8</v>
      </c>
      <c r="V20" s="41" t="n">
        <v>30</v>
      </c>
      <c r="W20" s="39" t="n">
        <f aca="false">X20+AA20+AB20</f>
        <v>15</v>
      </c>
      <c r="X20" s="36" t="n">
        <f aca="false">Y20+Z20</f>
        <v>15</v>
      </c>
      <c r="Y20" s="40" t="n">
        <v>3</v>
      </c>
      <c r="Z20" s="40" t="n">
        <v>12</v>
      </c>
      <c r="AA20" s="40"/>
      <c r="AB20" s="40"/>
      <c r="AC20" s="41" t="n">
        <v>2350</v>
      </c>
    </row>
    <row r="21" s="8" customFormat="true" ht="15" hidden="false" customHeight="false" outlineLevel="0" collapsed="false">
      <c r="A21" s="36" t="n">
        <v>12</v>
      </c>
      <c r="B21" s="43" t="s">
        <v>44</v>
      </c>
      <c r="C21" s="38" t="n">
        <f aca="false">SUM(D21:G21)</f>
        <v>1</v>
      </c>
      <c r="D21" s="36"/>
      <c r="E21" s="36"/>
      <c r="F21" s="36" t="n">
        <v>1</v>
      </c>
      <c r="G21" s="36"/>
      <c r="H21" s="39" t="n">
        <f aca="false">SUM(I21:J21)</f>
        <v>13</v>
      </c>
      <c r="I21" s="40" t="n">
        <v>3</v>
      </c>
      <c r="J21" s="40" t="n">
        <v>10</v>
      </c>
      <c r="K21" s="40" t="n">
        <v>3</v>
      </c>
      <c r="L21" s="39" t="n">
        <f aca="false">SUM(M21:N21)</f>
        <v>377</v>
      </c>
      <c r="M21" s="40" t="n">
        <v>75</v>
      </c>
      <c r="N21" s="40" t="n">
        <v>302</v>
      </c>
      <c r="O21" s="40" t="n">
        <v>99</v>
      </c>
      <c r="P21" s="39" t="n">
        <f aca="false">Q21+R21+V21</f>
        <v>48</v>
      </c>
      <c r="Q21" s="41" t="n">
        <v>3</v>
      </c>
      <c r="R21" s="42" t="n">
        <f aca="false">S21+T21</f>
        <v>26</v>
      </c>
      <c r="S21" s="40" t="n">
        <v>6</v>
      </c>
      <c r="T21" s="40" t="n">
        <v>20</v>
      </c>
      <c r="U21" s="40" t="n">
        <v>6</v>
      </c>
      <c r="V21" s="41" t="n">
        <v>19</v>
      </c>
      <c r="W21" s="39" t="n">
        <f aca="false">X21+AA21+AB21</f>
        <v>13</v>
      </c>
      <c r="X21" s="36" t="n">
        <f aca="false">Y21+Z21</f>
        <v>13</v>
      </c>
      <c r="Y21" s="40" t="n">
        <v>3</v>
      </c>
      <c r="Z21" s="40" t="n">
        <v>10</v>
      </c>
      <c r="AA21" s="40"/>
      <c r="AB21" s="40"/>
      <c r="AC21" s="41" t="n">
        <v>1287</v>
      </c>
    </row>
    <row r="22" s="8" customFormat="true" ht="15" hidden="false" customHeight="false" outlineLevel="0" collapsed="false">
      <c r="A22" s="36" t="n">
        <v>13</v>
      </c>
      <c r="B22" s="43" t="s">
        <v>45</v>
      </c>
      <c r="C22" s="38" t="n">
        <f aca="false">SUM(D22:G22)</f>
        <v>1</v>
      </c>
      <c r="D22" s="36"/>
      <c r="E22" s="36"/>
      <c r="F22" s="36" t="n">
        <v>1</v>
      </c>
      <c r="G22" s="36"/>
      <c r="H22" s="39" t="n">
        <f aca="false">SUM(I22:J22)</f>
        <v>9</v>
      </c>
      <c r="I22" s="40" t="n">
        <v>2</v>
      </c>
      <c r="J22" s="40" t="n">
        <v>7</v>
      </c>
      <c r="K22" s="40" t="n">
        <v>2</v>
      </c>
      <c r="L22" s="39" t="n">
        <f aca="false">SUM(M22:N22)</f>
        <v>261</v>
      </c>
      <c r="M22" s="40" t="n">
        <v>35</v>
      </c>
      <c r="N22" s="40" t="n">
        <v>226</v>
      </c>
      <c r="O22" s="40" t="n">
        <v>74</v>
      </c>
      <c r="P22" s="39" t="n">
        <f aca="false">Q22+R22+V22</f>
        <v>32</v>
      </c>
      <c r="Q22" s="41" t="n">
        <v>3</v>
      </c>
      <c r="R22" s="42" t="n">
        <f aca="false">S22+T22</f>
        <v>21</v>
      </c>
      <c r="S22" s="40" t="n">
        <v>4</v>
      </c>
      <c r="T22" s="40" t="n">
        <v>17</v>
      </c>
      <c r="U22" s="40" t="n">
        <v>4</v>
      </c>
      <c r="V22" s="41" t="n">
        <v>8</v>
      </c>
      <c r="W22" s="39" t="n">
        <f aca="false">X22+AA22+AB22</f>
        <v>9</v>
      </c>
      <c r="X22" s="36" t="n">
        <f aca="false">Y22+Z22</f>
        <v>9</v>
      </c>
      <c r="Y22" s="40" t="n">
        <v>2</v>
      </c>
      <c r="Z22" s="40" t="n">
        <v>7</v>
      </c>
      <c r="AA22" s="40"/>
      <c r="AB22" s="40"/>
      <c r="AC22" s="41" t="n">
        <v>980</v>
      </c>
    </row>
    <row r="23" s="8" customFormat="true" ht="15" hidden="false" customHeight="false" outlineLevel="0" collapsed="false">
      <c r="A23" s="36" t="n">
        <v>14</v>
      </c>
      <c r="B23" s="43" t="s">
        <v>46</v>
      </c>
      <c r="C23" s="38" t="n">
        <f aca="false">SUM(D23:G23)</f>
        <v>1</v>
      </c>
      <c r="D23" s="36"/>
      <c r="E23" s="36"/>
      <c r="F23" s="36" t="n">
        <v>1</v>
      </c>
      <c r="G23" s="36"/>
      <c r="H23" s="39" t="n">
        <f aca="false">SUM(I23:J23)</f>
        <v>6</v>
      </c>
      <c r="I23" s="40" t="n">
        <v>2</v>
      </c>
      <c r="J23" s="40" t="n">
        <v>4</v>
      </c>
      <c r="K23" s="40" t="n">
        <v>1</v>
      </c>
      <c r="L23" s="39" t="n">
        <f aca="false">SUM(M23:N23)</f>
        <v>204</v>
      </c>
      <c r="M23" s="40" t="n">
        <v>53</v>
      </c>
      <c r="N23" s="40" t="n">
        <v>151</v>
      </c>
      <c r="O23" s="40" t="n">
        <v>39</v>
      </c>
      <c r="P23" s="39" t="n">
        <f aca="false">Q23+R23+V23</f>
        <v>24</v>
      </c>
      <c r="Q23" s="41" t="n">
        <v>3</v>
      </c>
      <c r="R23" s="42" t="n">
        <f aca="false">S23+T23</f>
        <v>12</v>
      </c>
      <c r="S23" s="40" t="n">
        <v>4</v>
      </c>
      <c r="T23" s="40" t="n">
        <v>8</v>
      </c>
      <c r="U23" s="40" t="n">
        <v>2</v>
      </c>
      <c r="V23" s="41" t="n">
        <v>9</v>
      </c>
      <c r="W23" s="39" t="n">
        <f aca="false">X23+AA23+AB23</f>
        <v>6</v>
      </c>
      <c r="X23" s="36" t="n">
        <f aca="false">Y23+Z23</f>
        <v>6</v>
      </c>
      <c r="Y23" s="40" t="n">
        <v>2</v>
      </c>
      <c r="Z23" s="40" t="n">
        <v>4</v>
      </c>
      <c r="AA23" s="40"/>
      <c r="AB23" s="40"/>
      <c r="AC23" s="41" t="n">
        <v>1160</v>
      </c>
    </row>
    <row r="24" s="8" customFormat="true" ht="15" hidden="false" customHeight="false" outlineLevel="0" collapsed="false">
      <c r="A24" s="36" t="n">
        <v>15</v>
      </c>
      <c r="B24" s="43" t="s">
        <v>47</v>
      </c>
      <c r="C24" s="38" t="n">
        <f aca="false">SUM(D24:G24)</f>
        <v>1</v>
      </c>
      <c r="D24" s="36"/>
      <c r="E24" s="36"/>
      <c r="F24" s="36" t="n">
        <v>1</v>
      </c>
      <c r="G24" s="36"/>
      <c r="H24" s="39" t="n">
        <f aca="false">SUM(I24:J24)</f>
        <v>10</v>
      </c>
      <c r="I24" s="40" t="n">
        <v>2</v>
      </c>
      <c r="J24" s="40" t="n">
        <v>8</v>
      </c>
      <c r="K24" s="40" t="n">
        <v>3</v>
      </c>
      <c r="L24" s="39" t="n">
        <f aca="false">SUM(M24:N24)</f>
        <v>435</v>
      </c>
      <c r="M24" s="40" t="n">
        <v>53</v>
      </c>
      <c r="N24" s="40" t="n">
        <v>382</v>
      </c>
      <c r="O24" s="40" t="n">
        <v>155</v>
      </c>
      <c r="P24" s="39" t="n">
        <f aca="false">Q24+R24+V24</f>
        <v>45</v>
      </c>
      <c r="Q24" s="41" t="n">
        <v>3</v>
      </c>
      <c r="R24" s="42" t="n">
        <f aca="false">S24+T24</f>
        <v>24</v>
      </c>
      <c r="S24" s="40" t="n">
        <v>6</v>
      </c>
      <c r="T24" s="40" t="n">
        <v>18</v>
      </c>
      <c r="U24" s="40" t="n">
        <v>6</v>
      </c>
      <c r="V24" s="41" t="n">
        <v>18</v>
      </c>
      <c r="W24" s="39" t="n">
        <f aca="false">X24+AA24+AB24</f>
        <v>10</v>
      </c>
      <c r="X24" s="36" t="n">
        <f aca="false">Y24+Z24</f>
        <v>10</v>
      </c>
      <c r="Y24" s="40" t="n">
        <v>2</v>
      </c>
      <c r="Z24" s="40" t="n">
        <v>8</v>
      </c>
      <c r="AA24" s="40"/>
      <c r="AB24" s="40"/>
      <c r="AC24" s="41" t="n">
        <v>1327</v>
      </c>
    </row>
    <row r="25" s="8" customFormat="true" ht="15" hidden="false" customHeight="false" outlineLevel="0" collapsed="false">
      <c r="A25" s="36" t="n">
        <v>16</v>
      </c>
      <c r="B25" s="43" t="s">
        <v>48</v>
      </c>
      <c r="C25" s="38" t="n">
        <f aca="false">SUM(D25:G25)</f>
        <v>1</v>
      </c>
      <c r="D25" s="36"/>
      <c r="E25" s="36"/>
      <c r="F25" s="36" t="n">
        <v>1</v>
      </c>
      <c r="G25" s="36"/>
      <c r="H25" s="39" t="n">
        <f aca="false">SUM(I25:J25)</f>
        <v>8</v>
      </c>
      <c r="I25" s="40" t="n">
        <v>2</v>
      </c>
      <c r="J25" s="40" t="n">
        <v>6</v>
      </c>
      <c r="K25" s="40" t="n">
        <v>2</v>
      </c>
      <c r="L25" s="39" t="n">
        <f aca="false">SUM(M25:N25)</f>
        <v>180</v>
      </c>
      <c r="M25" s="40" t="n">
        <v>30</v>
      </c>
      <c r="N25" s="40" t="n">
        <v>150</v>
      </c>
      <c r="O25" s="40" t="n">
        <v>70</v>
      </c>
      <c r="P25" s="39" t="n">
        <f aca="false">Q25+R25+V25</f>
        <v>27</v>
      </c>
      <c r="Q25" s="41" t="n">
        <v>3</v>
      </c>
      <c r="R25" s="42" t="n">
        <f aca="false">S25+T25</f>
        <v>13</v>
      </c>
      <c r="S25" s="40" t="n">
        <v>2</v>
      </c>
      <c r="T25" s="40" t="n">
        <v>11</v>
      </c>
      <c r="U25" s="40" t="n">
        <v>4</v>
      </c>
      <c r="V25" s="41" t="n">
        <v>11</v>
      </c>
      <c r="W25" s="39" t="n">
        <f aca="false">X25+AA25+AB25</f>
        <v>8</v>
      </c>
      <c r="X25" s="36" t="n">
        <f aca="false">Y25+Z25</f>
        <v>8</v>
      </c>
      <c r="Y25" s="40" t="n">
        <v>2</v>
      </c>
      <c r="Z25" s="40" t="n">
        <v>6</v>
      </c>
      <c r="AA25" s="40"/>
      <c r="AB25" s="40"/>
      <c r="AC25" s="41" t="n">
        <v>480</v>
      </c>
    </row>
    <row r="26" s="8" customFormat="true" ht="15" hidden="false" customHeight="false" outlineLevel="0" collapsed="false">
      <c r="A26" s="36" t="n">
        <v>17</v>
      </c>
      <c r="B26" s="43" t="s">
        <v>49</v>
      </c>
      <c r="C26" s="38" t="n">
        <f aca="false">SUM(D26:G26)</f>
        <v>1</v>
      </c>
      <c r="D26" s="36"/>
      <c r="E26" s="36"/>
      <c r="F26" s="36" t="n">
        <v>1</v>
      </c>
      <c r="G26" s="36"/>
      <c r="H26" s="39" t="n">
        <f aca="false">SUM(I26:J26)</f>
        <v>12</v>
      </c>
      <c r="I26" s="40" t="n">
        <v>3</v>
      </c>
      <c r="J26" s="40" t="n">
        <v>9</v>
      </c>
      <c r="K26" s="40" t="n">
        <v>3</v>
      </c>
      <c r="L26" s="39" t="n">
        <f aca="false">SUM(M26:N26)</f>
        <v>322</v>
      </c>
      <c r="M26" s="40" t="n">
        <v>56</v>
      </c>
      <c r="N26" s="40" t="n">
        <v>266</v>
      </c>
      <c r="O26" s="40" t="n">
        <v>100</v>
      </c>
      <c r="P26" s="39" t="n">
        <f aca="false">Q26+R26+V26</f>
        <v>43</v>
      </c>
      <c r="Q26" s="41" t="n">
        <v>3</v>
      </c>
      <c r="R26" s="42" t="n">
        <f aca="false">S26+T26</f>
        <v>23</v>
      </c>
      <c r="S26" s="40" t="n">
        <v>6</v>
      </c>
      <c r="T26" s="40" t="n">
        <v>17</v>
      </c>
      <c r="U26" s="40" t="n">
        <v>4</v>
      </c>
      <c r="V26" s="41" t="n">
        <v>17</v>
      </c>
      <c r="W26" s="39" t="n">
        <f aca="false">X26+AA26+AB26</f>
        <v>12</v>
      </c>
      <c r="X26" s="36" t="n">
        <f aca="false">Y26+Z26</f>
        <v>12</v>
      </c>
      <c r="Y26" s="40" t="n">
        <v>3</v>
      </c>
      <c r="Z26" s="40" t="n">
        <v>9</v>
      </c>
      <c r="AA26" s="40" t="n">
        <f aca="false">[1]MN!AA90</f>
        <v>0</v>
      </c>
      <c r="AB26" s="40" t="n">
        <f aca="false">[1]MN!AB90</f>
        <v>0</v>
      </c>
      <c r="AC26" s="44" t="n">
        <v>1002.5</v>
      </c>
    </row>
    <row r="27" s="46" customFormat="true" ht="15" hidden="false" customHeight="false" outlineLevel="0" collapsed="false">
      <c r="A27" s="36" t="n">
        <v>18</v>
      </c>
      <c r="B27" s="43" t="s">
        <v>50</v>
      </c>
      <c r="C27" s="38" t="n">
        <f aca="false">SUM(D27:G27)</f>
        <v>1</v>
      </c>
      <c r="D27" s="45"/>
      <c r="E27" s="45"/>
      <c r="F27" s="45" t="n">
        <v>1</v>
      </c>
      <c r="G27" s="45"/>
      <c r="H27" s="39" t="n">
        <f aca="false">SUM(I27:J27)</f>
        <v>10</v>
      </c>
      <c r="I27" s="40" t="n">
        <v>2</v>
      </c>
      <c r="J27" s="40" t="n">
        <v>8</v>
      </c>
      <c r="K27" s="40" t="n">
        <v>3</v>
      </c>
      <c r="L27" s="39" t="n">
        <f aca="false">SUM(M27:N27)</f>
        <v>449</v>
      </c>
      <c r="M27" s="40" t="n">
        <v>71</v>
      </c>
      <c r="N27" s="40" t="n">
        <v>378</v>
      </c>
      <c r="O27" s="40" t="n">
        <v>137</v>
      </c>
      <c r="P27" s="39" t="n">
        <f aca="false">Q27+R27+V27</f>
        <v>45</v>
      </c>
      <c r="Q27" s="41" t="n">
        <v>3</v>
      </c>
      <c r="R27" s="42" t="n">
        <f aca="false">S27+T27</f>
        <v>21</v>
      </c>
      <c r="S27" s="40" t="n">
        <v>4</v>
      </c>
      <c r="T27" s="40" t="n">
        <v>17</v>
      </c>
      <c r="U27" s="40" t="n">
        <v>6</v>
      </c>
      <c r="V27" s="41" t="n">
        <v>21</v>
      </c>
      <c r="W27" s="39" t="n">
        <f aca="false">X27+AA27+AB27</f>
        <v>10</v>
      </c>
      <c r="X27" s="36" t="n">
        <f aca="false">Y27+Z27</f>
        <v>10</v>
      </c>
      <c r="Y27" s="40" t="n">
        <v>2</v>
      </c>
      <c r="Z27" s="40" t="n">
        <v>8</v>
      </c>
      <c r="AA27" s="40"/>
      <c r="AB27" s="40"/>
      <c r="AC27" s="40" t="n">
        <v>1425</v>
      </c>
    </row>
    <row r="28" s="8" customFormat="true" ht="15" hidden="false" customHeight="false" outlineLevel="0" collapsed="false">
      <c r="A28" s="36" t="n">
        <v>19</v>
      </c>
      <c r="B28" s="43" t="s">
        <v>51</v>
      </c>
      <c r="C28" s="38" t="n">
        <f aca="false">SUM(D28:G28)</f>
        <v>1</v>
      </c>
      <c r="D28" s="36"/>
      <c r="E28" s="36"/>
      <c r="F28" s="36" t="n">
        <v>1</v>
      </c>
      <c r="G28" s="36"/>
      <c r="H28" s="39" t="n">
        <f aca="false">SUM(I28:J28)</f>
        <v>4</v>
      </c>
      <c r="I28" s="47" t="n">
        <v>1</v>
      </c>
      <c r="J28" s="47" t="n">
        <v>3</v>
      </c>
      <c r="K28" s="47" t="n">
        <v>1</v>
      </c>
      <c r="L28" s="39" t="n">
        <f aca="false">SUM(M28:N28)</f>
        <v>102</v>
      </c>
      <c r="M28" s="47" t="n">
        <v>14</v>
      </c>
      <c r="N28" s="47" t="n">
        <v>88</v>
      </c>
      <c r="O28" s="47" t="n">
        <v>36</v>
      </c>
      <c r="P28" s="39" t="n">
        <f aca="false">Q28+R28+V28</f>
        <v>17</v>
      </c>
      <c r="Q28" s="48" t="n">
        <v>2</v>
      </c>
      <c r="R28" s="42" t="n">
        <f aca="false">S28+T28</f>
        <v>8</v>
      </c>
      <c r="S28" s="47" t="n">
        <v>2</v>
      </c>
      <c r="T28" s="47" t="n">
        <v>6</v>
      </c>
      <c r="U28" s="47" t="n">
        <v>2</v>
      </c>
      <c r="V28" s="48" t="n">
        <v>7</v>
      </c>
      <c r="W28" s="39" t="n">
        <f aca="false">X28+AA28+AB28</f>
        <v>5</v>
      </c>
      <c r="X28" s="36" t="n">
        <f aca="false">Y28+Z28</f>
        <v>5</v>
      </c>
      <c r="Y28" s="40" t="n">
        <v>1</v>
      </c>
      <c r="Z28" s="40" t="n">
        <v>4</v>
      </c>
      <c r="AA28" s="40"/>
      <c r="AB28" s="40"/>
      <c r="AC28" s="41" t="n">
        <v>580</v>
      </c>
    </row>
    <row r="29" s="8" customFormat="true" ht="15" hidden="false" customHeight="false" outlineLevel="0" collapsed="false">
      <c r="A29" s="36" t="n">
        <v>20</v>
      </c>
      <c r="B29" s="43" t="s">
        <v>52</v>
      </c>
      <c r="C29" s="38" t="n">
        <f aca="false">SUM(D29:G29)</f>
        <v>1</v>
      </c>
      <c r="D29" s="36"/>
      <c r="E29" s="36"/>
      <c r="F29" s="36" t="n">
        <v>1</v>
      </c>
      <c r="G29" s="36"/>
      <c r="H29" s="39" t="n">
        <f aca="false">SUM(I29:J29)</f>
        <v>9</v>
      </c>
      <c r="I29" s="40" t="n">
        <v>3</v>
      </c>
      <c r="J29" s="40" t="n">
        <v>6</v>
      </c>
      <c r="K29" s="40" t="n">
        <v>2</v>
      </c>
      <c r="L29" s="39" t="n">
        <f aca="false">SUM(M29:N29)</f>
        <v>250</v>
      </c>
      <c r="M29" s="40" t="n">
        <v>57</v>
      </c>
      <c r="N29" s="40" t="n">
        <v>193</v>
      </c>
      <c r="O29" s="40" t="n">
        <v>58</v>
      </c>
      <c r="P29" s="39" t="n">
        <f aca="false">Q29+R29+V29</f>
        <v>31</v>
      </c>
      <c r="Q29" s="41" t="n">
        <v>3</v>
      </c>
      <c r="R29" s="42" t="n">
        <f aca="false">S29+T29</f>
        <v>17</v>
      </c>
      <c r="S29" s="40" t="n">
        <v>5</v>
      </c>
      <c r="T29" s="40" t="n">
        <v>12</v>
      </c>
      <c r="U29" s="40" t="n">
        <v>2</v>
      </c>
      <c r="V29" s="41" t="n">
        <v>11</v>
      </c>
      <c r="W29" s="39" t="n">
        <f aca="false">X29+AA29+AB29</f>
        <v>9</v>
      </c>
      <c r="X29" s="36" t="n">
        <f aca="false">Y29+Z29</f>
        <v>9</v>
      </c>
      <c r="Y29" s="40" t="n">
        <v>3</v>
      </c>
      <c r="Z29" s="40" t="n">
        <v>6</v>
      </c>
      <c r="AA29" s="40"/>
      <c r="AB29" s="40"/>
      <c r="AC29" s="41" t="n">
        <v>1038</v>
      </c>
    </row>
    <row r="30" s="8" customFormat="true" ht="15" hidden="false" customHeight="false" outlineLevel="0" collapsed="false">
      <c r="A30" s="49" t="n">
        <v>21</v>
      </c>
      <c r="B30" s="50" t="s">
        <v>53</v>
      </c>
      <c r="C30" s="51" t="n">
        <f aca="false">SUM(D30:G30)</f>
        <v>1</v>
      </c>
      <c r="D30" s="49"/>
      <c r="E30" s="49"/>
      <c r="F30" s="49" t="n">
        <v>1</v>
      </c>
      <c r="G30" s="49"/>
      <c r="H30" s="52" t="n">
        <f aca="false">SUM(I30:J30)</f>
        <v>5</v>
      </c>
      <c r="I30" s="53" t="n">
        <v>2</v>
      </c>
      <c r="J30" s="53" t="n">
        <v>3</v>
      </c>
      <c r="K30" s="53" t="n">
        <v>1</v>
      </c>
      <c r="L30" s="52" t="n">
        <f aca="false">SUM(M30:N30)</f>
        <v>117</v>
      </c>
      <c r="M30" s="53" t="n">
        <v>18</v>
      </c>
      <c r="N30" s="53" t="n">
        <v>99</v>
      </c>
      <c r="O30" s="53" t="n">
        <v>25</v>
      </c>
      <c r="P30" s="52" t="n">
        <f aca="false">Q30+R30+V30</f>
        <v>19</v>
      </c>
      <c r="Q30" s="54" t="n">
        <v>3</v>
      </c>
      <c r="R30" s="55" t="n">
        <f aca="false">S30+T30</f>
        <v>10</v>
      </c>
      <c r="S30" s="53" t="n">
        <v>4</v>
      </c>
      <c r="T30" s="53" t="n">
        <v>6</v>
      </c>
      <c r="U30" s="53" t="n">
        <v>2</v>
      </c>
      <c r="V30" s="54" t="n">
        <v>6</v>
      </c>
      <c r="W30" s="52" t="n">
        <f aca="false">X30+AA30+AB30</f>
        <v>5</v>
      </c>
      <c r="X30" s="36" t="n">
        <f aca="false">Y30+Z30</f>
        <v>5</v>
      </c>
      <c r="Y30" s="53" t="n">
        <v>2</v>
      </c>
      <c r="Z30" s="53" t="n">
        <v>3</v>
      </c>
      <c r="AA30" s="53"/>
      <c r="AB30" s="53"/>
      <c r="AC30" s="56" t="n">
        <v>1084</v>
      </c>
    </row>
    <row r="31" s="60" customFormat="true" ht="15" hidden="false" customHeight="true" outlineLevel="0" collapsed="false">
      <c r="A31" s="57" t="s">
        <v>54</v>
      </c>
      <c r="B31" s="57"/>
      <c r="C31" s="58" t="n">
        <f aca="false">SUM(C10:C30)</f>
        <v>21</v>
      </c>
      <c r="D31" s="58" t="n">
        <f aca="false">SUM(D10:D30)</f>
        <v>0</v>
      </c>
      <c r="E31" s="58" t="n">
        <f aca="false">SUM(E10:E30)</f>
        <v>0</v>
      </c>
      <c r="F31" s="58" t="n">
        <f aca="false">SUM(F10:F30)</f>
        <v>21</v>
      </c>
      <c r="G31" s="58" t="n">
        <f aca="false">SUM(G10:G30)</f>
        <v>0</v>
      </c>
      <c r="H31" s="59" t="n">
        <f aca="false">SUM(H10:H30)</f>
        <v>198</v>
      </c>
      <c r="I31" s="58" t="n">
        <f aca="false">SUM(I10:I30)</f>
        <v>52</v>
      </c>
      <c r="J31" s="58" t="n">
        <f aca="false">SUM(J10:J30)</f>
        <v>146</v>
      </c>
      <c r="K31" s="58" t="n">
        <f aca="false">SUM(K10:K30)</f>
        <v>47</v>
      </c>
      <c r="L31" s="59" t="n">
        <f aca="false">SUM(L10:L30)</f>
        <v>6764</v>
      </c>
      <c r="M31" s="58" t="n">
        <f aca="false">SUM(M10:M30)</f>
        <v>1159</v>
      </c>
      <c r="N31" s="58" t="n">
        <f aca="false">SUM(N10:N30)</f>
        <v>5605</v>
      </c>
      <c r="O31" s="58" t="n">
        <f aca="false">SUM(O10:O30)</f>
        <v>1916</v>
      </c>
      <c r="P31" s="59" t="n">
        <f aca="false">SUM(P10:P30)</f>
        <v>761</v>
      </c>
      <c r="Q31" s="58" t="n">
        <f aca="false">SUM(Q10:Q30)</f>
        <v>62</v>
      </c>
      <c r="R31" s="59" t="n">
        <f aca="false">SUM(R10:R30)</f>
        <v>411</v>
      </c>
      <c r="S31" s="58" t="n">
        <f aca="false">SUM(S10:S30)</f>
        <v>112</v>
      </c>
      <c r="T31" s="58" t="n">
        <f aca="false">SUM(T10:T30)</f>
        <v>299</v>
      </c>
      <c r="U31" s="58" t="n">
        <f aca="false">SUM(U10:U30)</f>
        <v>88</v>
      </c>
      <c r="V31" s="58" t="n">
        <f aca="false">SUM(V10:V30)</f>
        <v>288</v>
      </c>
      <c r="W31" s="59" t="n">
        <f aca="false">SUM(W10:W30)</f>
        <v>199</v>
      </c>
      <c r="X31" s="58" t="n">
        <f aca="false">SUM(X10:X30)</f>
        <v>199</v>
      </c>
      <c r="Y31" s="58" t="n">
        <f aca="false">SUM(Y10:Y30)</f>
        <v>52</v>
      </c>
      <c r="Z31" s="58" t="n">
        <f aca="false">SUM(Z10:Z30)</f>
        <v>147</v>
      </c>
      <c r="AA31" s="58" t="n">
        <f aca="false">SUM(AA10:AA30)</f>
        <v>0</v>
      </c>
      <c r="AB31" s="58" t="n">
        <f aca="false">SUM(AB10:AB30)</f>
        <v>0</v>
      </c>
      <c r="AC31" s="58" t="n">
        <f aca="false">SUM(AC10:AC30)</f>
        <v>24927.5</v>
      </c>
    </row>
    <row r="32" s="8" customFormat="true" ht="15" hidden="false" customHeight="false" outlineLevel="0" collapsed="false">
      <c r="A32" s="28" t="n">
        <v>1</v>
      </c>
      <c r="B32" s="61" t="s">
        <v>55</v>
      </c>
      <c r="C32" s="30" t="n">
        <f aca="false">SUM(D32:G32)</f>
        <v>1</v>
      </c>
      <c r="D32" s="28"/>
      <c r="E32" s="28"/>
      <c r="F32" s="28" t="n">
        <v>1</v>
      </c>
      <c r="G32" s="28"/>
      <c r="H32" s="31" t="n">
        <f aca="false">SUM(I32:J32)</f>
        <v>18</v>
      </c>
      <c r="I32" s="62" t="n">
        <v>6</v>
      </c>
      <c r="J32" s="32" t="n">
        <v>12</v>
      </c>
      <c r="K32" s="32" t="n">
        <v>3</v>
      </c>
      <c r="L32" s="39" t="n">
        <f aca="false">SUM(M32:N32)</f>
        <v>390</v>
      </c>
      <c r="M32" s="32" t="n">
        <v>60</v>
      </c>
      <c r="N32" s="32" t="n">
        <v>330</v>
      </c>
      <c r="O32" s="32" t="n">
        <v>110</v>
      </c>
      <c r="P32" s="31" t="n">
        <f aca="false">Q32+R32+V32</f>
        <v>78</v>
      </c>
      <c r="Q32" s="33" t="n">
        <v>3</v>
      </c>
      <c r="R32" s="34" t="n">
        <f aca="false">S32+T32</f>
        <v>27</v>
      </c>
      <c r="S32" s="32" t="n">
        <v>6</v>
      </c>
      <c r="T32" s="32" t="n">
        <v>21</v>
      </c>
      <c r="U32" s="32" t="n">
        <v>6</v>
      </c>
      <c r="V32" s="33" t="n">
        <v>48</v>
      </c>
      <c r="W32" s="31" t="n">
        <f aca="false">X32+AA32+AB32</f>
        <v>30</v>
      </c>
      <c r="X32" s="28" t="n">
        <f aca="false">SUM(Y32:Z32)</f>
        <v>30</v>
      </c>
      <c r="Y32" s="62" t="n">
        <v>9</v>
      </c>
      <c r="Z32" s="32" t="n">
        <v>21</v>
      </c>
      <c r="AA32" s="32"/>
      <c r="AB32" s="32"/>
      <c r="AC32" s="33" t="n">
        <v>850</v>
      </c>
    </row>
    <row r="33" s="8" customFormat="true" ht="15" hidden="false" customHeight="false" outlineLevel="0" collapsed="false">
      <c r="A33" s="36" t="n">
        <v>2</v>
      </c>
      <c r="B33" s="63" t="s">
        <v>56</v>
      </c>
      <c r="C33" s="38" t="n">
        <f aca="false">SUM(D33:G33)</f>
        <v>1</v>
      </c>
      <c r="D33" s="36"/>
      <c r="E33" s="36"/>
      <c r="F33" s="36" t="n">
        <v>1</v>
      </c>
      <c r="G33" s="36"/>
      <c r="H33" s="39" t="n">
        <f aca="false">SUM(I33:J33)</f>
        <v>4</v>
      </c>
      <c r="I33" s="64" t="n">
        <v>1</v>
      </c>
      <c r="J33" s="40" t="n">
        <v>3</v>
      </c>
      <c r="K33" s="40" t="n">
        <v>1</v>
      </c>
      <c r="L33" s="39" t="n">
        <f aca="false">SUM(M33:N33)</f>
        <v>30</v>
      </c>
      <c r="M33" s="40" t="n">
        <v>7</v>
      </c>
      <c r="N33" s="40" t="n">
        <v>23</v>
      </c>
      <c r="O33" s="40" t="n">
        <v>7</v>
      </c>
      <c r="P33" s="39" t="n">
        <f aca="false">Q33+R33+V33</f>
        <v>16</v>
      </c>
      <c r="Q33" s="41" t="n">
        <v>2</v>
      </c>
      <c r="R33" s="42" t="n">
        <f aca="false">S33+T33</f>
        <v>6</v>
      </c>
      <c r="S33" s="40" t="n">
        <v>1</v>
      </c>
      <c r="T33" s="40" t="n">
        <v>5</v>
      </c>
      <c r="U33" s="40" t="n">
        <v>2</v>
      </c>
      <c r="V33" s="41" t="n">
        <v>8</v>
      </c>
      <c r="W33" s="39" t="n">
        <f aca="false">X33+AA33+AB33</f>
        <v>8</v>
      </c>
      <c r="X33" s="36" t="n">
        <f aca="false">SUM(Y33:Z33)</f>
        <v>8</v>
      </c>
      <c r="Y33" s="64" t="n">
        <v>2</v>
      </c>
      <c r="Z33" s="40" t="n">
        <v>6</v>
      </c>
      <c r="AA33" s="40"/>
      <c r="AB33" s="40"/>
      <c r="AC33" s="41" t="n">
        <v>300</v>
      </c>
    </row>
    <row r="34" s="8" customFormat="true" ht="15" hidden="false" customHeight="false" outlineLevel="0" collapsed="false">
      <c r="A34" s="36" t="n">
        <v>3</v>
      </c>
      <c r="B34" s="63" t="s">
        <v>57</v>
      </c>
      <c r="C34" s="38" t="n">
        <f aca="false">SUM(D34:G34)</f>
        <v>1</v>
      </c>
      <c r="D34" s="36"/>
      <c r="E34" s="36"/>
      <c r="F34" s="36" t="n">
        <v>1</v>
      </c>
      <c r="G34" s="36"/>
      <c r="H34" s="39" t="n">
        <f aca="false">SUM(I34:J34)</f>
        <v>6</v>
      </c>
      <c r="I34" s="64"/>
      <c r="J34" s="40" t="n">
        <v>6</v>
      </c>
      <c r="K34" s="40" t="n">
        <v>2</v>
      </c>
      <c r="L34" s="39" t="n">
        <f aca="false">SUM(M34:N34)</f>
        <v>251</v>
      </c>
      <c r="M34" s="40"/>
      <c r="N34" s="40" t="n">
        <v>251</v>
      </c>
      <c r="O34" s="40" t="n">
        <v>90</v>
      </c>
      <c r="P34" s="39" t="n">
        <f aca="false">Q34+R34+V34</f>
        <v>23</v>
      </c>
      <c r="Q34" s="41" t="n">
        <v>3</v>
      </c>
      <c r="R34" s="42" t="n">
        <f aca="false">S34+T34</f>
        <v>12</v>
      </c>
      <c r="S34" s="40"/>
      <c r="T34" s="40" t="n">
        <v>12</v>
      </c>
      <c r="U34" s="40" t="n">
        <v>4</v>
      </c>
      <c r="V34" s="41" t="n">
        <v>8</v>
      </c>
      <c r="W34" s="39" t="n">
        <f aca="false">X34+AA34+AB34</f>
        <v>18</v>
      </c>
      <c r="X34" s="36" t="n">
        <f aca="false">SUM(Y34:Z34)</f>
        <v>18</v>
      </c>
      <c r="Y34" s="64"/>
      <c r="Z34" s="40" t="n">
        <v>18</v>
      </c>
      <c r="AA34" s="40"/>
      <c r="AB34" s="40"/>
      <c r="AC34" s="41" t="n">
        <v>628</v>
      </c>
    </row>
    <row r="35" s="8" customFormat="true" ht="15" hidden="false" customHeight="false" outlineLevel="0" collapsed="false">
      <c r="A35" s="36" t="n">
        <v>4</v>
      </c>
      <c r="B35" s="63" t="s">
        <v>58</v>
      </c>
      <c r="C35" s="38" t="n">
        <f aca="false">SUM(D35:G35)</f>
        <v>1</v>
      </c>
      <c r="D35" s="36"/>
      <c r="E35" s="36"/>
      <c r="F35" s="36" t="n">
        <v>1</v>
      </c>
      <c r="G35" s="36"/>
      <c r="H35" s="39" t="n">
        <f aca="false">SUM(I35:J35)</f>
        <v>7</v>
      </c>
      <c r="I35" s="64" t="n">
        <v>3</v>
      </c>
      <c r="J35" s="40" t="n">
        <v>4</v>
      </c>
      <c r="K35" s="40" t="n">
        <v>1</v>
      </c>
      <c r="L35" s="39" t="n">
        <f aca="false">SUM(M35:N35)</f>
        <v>88</v>
      </c>
      <c r="M35" s="40" t="n">
        <v>30</v>
      </c>
      <c r="N35" s="40" t="n">
        <v>58</v>
      </c>
      <c r="O35" s="40" t="n">
        <v>14</v>
      </c>
      <c r="P35" s="39" t="n">
        <f aca="false">Q35+R35+V35</f>
        <v>20</v>
      </c>
      <c r="Q35" s="41" t="n">
        <v>2</v>
      </c>
      <c r="R35" s="42" t="n">
        <f aca="false">S35+T35</f>
        <v>13</v>
      </c>
      <c r="S35" s="40" t="n">
        <v>5</v>
      </c>
      <c r="T35" s="40" t="n">
        <v>8</v>
      </c>
      <c r="U35" s="40" t="n">
        <v>2</v>
      </c>
      <c r="V35" s="41" t="n">
        <v>5</v>
      </c>
      <c r="W35" s="39" t="n">
        <f aca="false">X35+AA35+AB35</f>
        <v>7</v>
      </c>
      <c r="X35" s="36" t="n">
        <f aca="false">SUM(Y35:Z35)</f>
        <v>7</v>
      </c>
      <c r="Y35" s="64" t="n">
        <v>3</v>
      </c>
      <c r="Z35" s="40" t="n">
        <v>4</v>
      </c>
      <c r="AA35" s="40"/>
      <c r="AB35" s="40"/>
      <c r="AC35" s="41" t="n">
        <v>327</v>
      </c>
    </row>
    <row r="36" s="8" customFormat="true" ht="15" hidden="false" customHeight="false" outlineLevel="0" collapsed="false">
      <c r="A36" s="36" t="n">
        <v>5</v>
      </c>
      <c r="B36" s="63" t="s">
        <v>59</v>
      </c>
      <c r="C36" s="38" t="n">
        <f aca="false">SUM(D36:G36)</f>
        <v>1</v>
      </c>
      <c r="D36" s="36"/>
      <c r="E36" s="36"/>
      <c r="F36" s="36" t="n">
        <v>1</v>
      </c>
      <c r="G36" s="36"/>
      <c r="H36" s="39" t="n">
        <f aca="false">SUM(I36:J36)</f>
        <v>9</v>
      </c>
      <c r="I36" s="64"/>
      <c r="J36" s="40" t="n">
        <v>9</v>
      </c>
      <c r="K36" s="40" t="n">
        <v>3</v>
      </c>
      <c r="L36" s="39" t="n">
        <f aca="false">SUM(M36:N36)</f>
        <v>345</v>
      </c>
      <c r="M36" s="40"/>
      <c r="N36" s="40" t="n">
        <v>345</v>
      </c>
      <c r="O36" s="40" t="n">
        <v>119</v>
      </c>
      <c r="P36" s="39" t="n">
        <f aca="false">Q36+R36+V36</f>
        <v>30</v>
      </c>
      <c r="Q36" s="41" t="n">
        <v>3</v>
      </c>
      <c r="R36" s="42" t="n">
        <f aca="false">S36+T36</f>
        <v>18</v>
      </c>
      <c r="S36" s="40"/>
      <c r="T36" s="40" t="n">
        <v>18</v>
      </c>
      <c r="U36" s="40" t="n">
        <v>6</v>
      </c>
      <c r="V36" s="41" t="n">
        <v>9</v>
      </c>
      <c r="W36" s="39" t="n">
        <f aca="false">X36+AA36+AB36</f>
        <v>17</v>
      </c>
      <c r="X36" s="36" t="n">
        <f aca="false">SUM(Y36:Z36)</f>
        <v>17</v>
      </c>
      <c r="Y36" s="64"/>
      <c r="Z36" s="40" t="n">
        <v>17</v>
      </c>
      <c r="AA36" s="40"/>
      <c r="AB36" s="40"/>
      <c r="AC36" s="41" t="n">
        <v>4020</v>
      </c>
    </row>
    <row r="37" s="8" customFormat="true" ht="15" hidden="false" customHeight="false" outlineLevel="0" collapsed="false">
      <c r="A37" s="36" t="n">
        <v>6</v>
      </c>
      <c r="B37" s="63" t="s">
        <v>60</v>
      </c>
      <c r="C37" s="38" t="n">
        <f aca="false">SUM(D37:G37)</f>
        <v>1</v>
      </c>
      <c r="D37" s="36"/>
      <c r="E37" s="36"/>
      <c r="F37" s="36" t="n">
        <v>1</v>
      </c>
      <c r="G37" s="36"/>
      <c r="H37" s="39" t="n">
        <f aca="false">SUM(I37:J37)</f>
        <v>22</v>
      </c>
      <c r="I37" s="64" t="n">
        <v>10</v>
      </c>
      <c r="J37" s="40" t="n">
        <v>12</v>
      </c>
      <c r="K37" s="40" t="n">
        <v>4</v>
      </c>
      <c r="L37" s="39" t="n">
        <f aca="false">SUM(M37:N37)</f>
        <v>389</v>
      </c>
      <c r="M37" s="40" t="n">
        <v>137</v>
      </c>
      <c r="N37" s="40" t="n">
        <v>252</v>
      </c>
      <c r="O37" s="40" t="n">
        <v>82</v>
      </c>
      <c r="P37" s="39" t="n">
        <f aca="false">Q37+R37+V37</f>
        <v>130</v>
      </c>
      <c r="Q37" s="41" t="n">
        <v>2</v>
      </c>
      <c r="R37" s="42" t="n">
        <f aca="false">S37+T37</f>
        <v>44</v>
      </c>
      <c r="S37" s="40" t="n">
        <v>20</v>
      </c>
      <c r="T37" s="40" t="n">
        <v>24</v>
      </c>
      <c r="U37" s="40" t="n">
        <v>8</v>
      </c>
      <c r="V37" s="41" t="n">
        <v>84</v>
      </c>
      <c r="W37" s="39" t="n">
        <f aca="false">X37+AA37+AB37</f>
        <v>44</v>
      </c>
      <c r="X37" s="36" t="n">
        <f aca="false">SUM(Y37:Z37)</f>
        <v>44</v>
      </c>
      <c r="Y37" s="64" t="n">
        <v>20</v>
      </c>
      <c r="Z37" s="40" t="n">
        <v>24</v>
      </c>
      <c r="AA37" s="40"/>
      <c r="AB37" s="40"/>
      <c r="AC37" s="41" t="n">
        <v>810</v>
      </c>
    </row>
    <row r="38" s="8" customFormat="true" ht="15" hidden="false" customHeight="false" outlineLevel="0" collapsed="false">
      <c r="A38" s="36" t="n">
        <v>7</v>
      </c>
      <c r="B38" s="63" t="s">
        <v>61</v>
      </c>
      <c r="C38" s="38" t="n">
        <f aca="false">SUM(D38:G38)</f>
        <v>1</v>
      </c>
      <c r="D38" s="36"/>
      <c r="E38" s="36"/>
      <c r="F38" s="36" t="n">
        <v>1</v>
      </c>
      <c r="G38" s="36"/>
      <c r="H38" s="39" t="n">
        <f aca="false">SUM(I38:J38)</f>
        <v>8</v>
      </c>
      <c r="I38" s="64" t="n">
        <v>2</v>
      </c>
      <c r="J38" s="40" t="n">
        <v>6</v>
      </c>
      <c r="K38" s="40" t="n">
        <v>3</v>
      </c>
      <c r="L38" s="39" t="n">
        <f aca="false">SUM(M38:N38)</f>
        <v>80</v>
      </c>
      <c r="M38" s="40" t="n">
        <v>15</v>
      </c>
      <c r="N38" s="40" t="n">
        <v>65</v>
      </c>
      <c r="O38" s="40" t="n">
        <v>30</v>
      </c>
      <c r="P38" s="39" t="n">
        <f aca="false">Q38+R38+V38</f>
        <v>20</v>
      </c>
      <c r="Q38" s="41" t="n">
        <v>2</v>
      </c>
      <c r="R38" s="42" t="n">
        <f aca="false">S38+T38</f>
        <v>8</v>
      </c>
      <c r="S38" s="40" t="n">
        <v>2</v>
      </c>
      <c r="T38" s="40" t="n">
        <v>6</v>
      </c>
      <c r="U38" s="40" t="n">
        <v>6</v>
      </c>
      <c r="V38" s="41" t="n">
        <v>10</v>
      </c>
      <c r="W38" s="39" t="n">
        <f aca="false">X38+AA38+AB38</f>
        <v>27</v>
      </c>
      <c r="X38" s="36" t="n">
        <f aca="false">SUM(Y38:Z38)</f>
        <v>27</v>
      </c>
      <c r="Y38" s="64" t="n">
        <v>6</v>
      </c>
      <c r="Z38" s="40" t="n">
        <v>21</v>
      </c>
      <c r="AA38" s="40"/>
      <c r="AB38" s="40"/>
      <c r="AC38" s="41" t="n">
        <v>810</v>
      </c>
    </row>
    <row r="39" s="8" customFormat="true" ht="15" hidden="false" customHeight="false" outlineLevel="0" collapsed="false">
      <c r="A39" s="36" t="n">
        <v>8</v>
      </c>
      <c r="B39" s="63" t="s">
        <v>62</v>
      </c>
      <c r="C39" s="38" t="n">
        <f aca="false">SUM(D39:G39)</f>
        <v>1</v>
      </c>
      <c r="D39" s="36"/>
      <c r="E39" s="36"/>
      <c r="F39" s="36" t="n">
        <v>1</v>
      </c>
      <c r="G39" s="36"/>
      <c r="H39" s="39" t="n">
        <f aca="false">SUM(I39:J39)</f>
        <v>4</v>
      </c>
      <c r="I39" s="64" t="n">
        <v>2</v>
      </c>
      <c r="J39" s="40" t="n">
        <v>2</v>
      </c>
      <c r="K39" s="40" t="n">
        <v>1</v>
      </c>
      <c r="L39" s="39" t="n">
        <f aca="false">SUM(M39:N39)</f>
        <v>39</v>
      </c>
      <c r="M39" s="40" t="n">
        <v>17</v>
      </c>
      <c r="N39" s="40" t="n">
        <v>22</v>
      </c>
      <c r="O39" s="40" t="n">
        <v>8</v>
      </c>
      <c r="P39" s="39" t="n">
        <f aca="false">Q39+R39+V39</f>
        <v>12</v>
      </c>
      <c r="Q39" s="41" t="n">
        <v>1</v>
      </c>
      <c r="R39" s="42" t="n">
        <f aca="false">S39+T39</f>
        <v>4</v>
      </c>
      <c r="S39" s="40" t="n">
        <v>2</v>
      </c>
      <c r="T39" s="40" t="n">
        <v>2</v>
      </c>
      <c r="U39" s="40" t="n">
        <v>2</v>
      </c>
      <c r="V39" s="41" t="n">
        <v>7</v>
      </c>
      <c r="W39" s="39" t="n">
        <f aca="false">X39+AA39+AB39</f>
        <v>8</v>
      </c>
      <c r="X39" s="36" t="n">
        <f aca="false">SUM(Y39:Z39)</f>
        <v>8</v>
      </c>
      <c r="Y39" s="64" t="n">
        <v>4</v>
      </c>
      <c r="Z39" s="40" t="n">
        <v>4</v>
      </c>
      <c r="AA39" s="40"/>
      <c r="AB39" s="40"/>
      <c r="AC39" s="41" t="n">
        <v>400</v>
      </c>
    </row>
    <row r="40" s="8" customFormat="true" ht="15" hidden="false" customHeight="false" outlineLevel="0" collapsed="false">
      <c r="A40" s="36" t="n">
        <v>9</v>
      </c>
      <c r="B40" s="63" t="s">
        <v>63</v>
      </c>
      <c r="C40" s="38" t="n">
        <f aca="false">SUM(D40:G40)</f>
        <v>1</v>
      </c>
      <c r="D40" s="36"/>
      <c r="E40" s="36"/>
      <c r="F40" s="36" t="n">
        <v>1</v>
      </c>
      <c r="G40" s="36"/>
      <c r="H40" s="39" t="n">
        <f aca="false">SUM(I40:J40)</f>
        <v>0</v>
      </c>
      <c r="I40" s="64"/>
      <c r="J40" s="40"/>
      <c r="K40" s="40"/>
      <c r="L40" s="39" t="n">
        <f aca="false">SUM(M40:N40)</f>
        <v>0</v>
      </c>
      <c r="M40" s="40"/>
      <c r="N40" s="40"/>
      <c r="O40" s="40"/>
      <c r="P40" s="39" t="n">
        <f aca="false">Q40+R40+V40</f>
        <v>1</v>
      </c>
      <c r="Q40" s="41" t="n">
        <v>1</v>
      </c>
      <c r="R40" s="42" t="n">
        <f aca="false">S40+T40</f>
        <v>0</v>
      </c>
      <c r="S40" s="40"/>
      <c r="T40" s="40"/>
      <c r="U40" s="40"/>
      <c r="V40" s="41"/>
      <c r="W40" s="39" t="n">
        <f aca="false">X40+AA40+AB40</f>
        <v>0</v>
      </c>
      <c r="X40" s="36" t="n">
        <f aca="false">SUM(Y40:Z40)</f>
        <v>0</v>
      </c>
      <c r="Y40" s="64"/>
      <c r="Z40" s="40"/>
      <c r="AA40" s="40"/>
      <c r="AB40" s="40"/>
      <c r="AC40" s="41" t="n">
        <v>426.6</v>
      </c>
    </row>
    <row r="41" s="8" customFormat="true" ht="15" hidden="false" customHeight="false" outlineLevel="0" collapsed="false">
      <c r="A41" s="36" t="n">
        <v>10</v>
      </c>
      <c r="B41" s="63" t="s">
        <v>64</v>
      </c>
      <c r="C41" s="38" t="n">
        <f aca="false">SUM(D41:G41)</f>
        <v>1</v>
      </c>
      <c r="D41" s="36"/>
      <c r="E41" s="36"/>
      <c r="F41" s="36" t="n">
        <v>1</v>
      </c>
      <c r="G41" s="36"/>
      <c r="H41" s="39" t="n">
        <f aca="false">SUM(I41:J41)</f>
        <v>4</v>
      </c>
      <c r="I41" s="64" t="n">
        <v>1</v>
      </c>
      <c r="J41" s="40" t="n">
        <v>3</v>
      </c>
      <c r="K41" s="40" t="n">
        <v>1</v>
      </c>
      <c r="L41" s="39" t="n">
        <f aca="false">SUM(M41:N41)</f>
        <v>42</v>
      </c>
      <c r="M41" s="40" t="n">
        <v>4</v>
      </c>
      <c r="N41" s="40" t="n">
        <v>38</v>
      </c>
      <c r="O41" s="40" t="n">
        <v>20</v>
      </c>
      <c r="P41" s="39" t="n">
        <f aca="false">Q41+R41+V41</f>
        <v>17</v>
      </c>
      <c r="Q41" s="41" t="n">
        <v>1</v>
      </c>
      <c r="R41" s="42" t="n">
        <f aca="false">S41+T41</f>
        <v>7</v>
      </c>
      <c r="S41" s="40" t="n">
        <v>1</v>
      </c>
      <c r="T41" s="40" t="n">
        <v>6</v>
      </c>
      <c r="U41" s="40" t="n">
        <v>2</v>
      </c>
      <c r="V41" s="41" t="n">
        <v>9</v>
      </c>
      <c r="W41" s="39" t="n">
        <f aca="false">X41+AA41+AB41</f>
        <v>8</v>
      </c>
      <c r="X41" s="36" t="n">
        <f aca="false">SUM(Y41:Z41)</f>
        <v>8</v>
      </c>
      <c r="Y41" s="64" t="n">
        <v>2</v>
      </c>
      <c r="Z41" s="40" t="n">
        <v>6</v>
      </c>
      <c r="AA41" s="40"/>
      <c r="AB41" s="40"/>
      <c r="AC41" s="41" t="n">
        <v>400</v>
      </c>
    </row>
    <row r="42" s="8" customFormat="true" ht="15" hidden="false" customHeight="false" outlineLevel="0" collapsed="false">
      <c r="A42" s="36" t="n">
        <v>11</v>
      </c>
      <c r="B42" s="63" t="s">
        <v>65</v>
      </c>
      <c r="C42" s="38" t="n">
        <f aca="false">SUM(D42:G42)</f>
        <v>1</v>
      </c>
      <c r="D42" s="36"/>
      <c r="E42" s="36"/>
      <c r="F42" s="36" t="n">
        <v>1</v>
      </c>
      <c r="G42" s="36"/>
      <c r="H42" s="39" t="n">
        <f aca="false">SUM(I42:J42)</f>
        <v>10</v>
      </c>
      <c r="I42" s="64" t="n">
        <v>5</v>
      </c>
      <c r="J42" s="40" t="n">
        <v>5</v>
      </c>
      <c r="K42" s="40" t="n">
        <v>1</v>
      </c>
      <c r="L42" s="39" t="n">
        <f aca="false">SUM(M42:N42)</f>
        <v>113</v>
      </c>
      <c r="M42" s="40" t="n">
        <v>47</v>
      </c>
      <c r="N42" s="40" t="n">
        <v>66</v>
      </c>
      <c r="O42" s="40" t="n">
        <v>10</v>
      </c>
      <c r="P42" s="39" t="n">
        <f aca="false">Q42+R42+V42</f>
        <v>45</v>
      </c>
      <c r="Q42" s="41" t="n">
        <v>1</v>
      </c>
      <c r="R42" s="42" t="n">
        <f aca="false">S42+T42</f>
        <v>15</v>
      </c>
      <c r="S42" s="40" t="n">
        <v>8</v>
      </c>
      <c r="T42" s="40" t="n">
        <v>7</v>
      </c>
      <c r="U42" s="40" t="n">
        <v>2</v>
      </c>
      <c r="V42" s="41" t="n">
        <v>29</v>
      </c>
      <c r="W42" s="39" t="n">
        <f aca="false">X42+AA42+AB42</f>
        <v>19</v>
      </c>
      <c r="X42" s="36" t="n">
        <f aca="false">SUM(Y42:Z42)</f>
        <v>19</v>
      </c>
      <c r="Y42" s="64" t="n">
        <v>10</v>
      </c>
      <c r="Z42" s="40" t="n">
        <v>9</v>
      </c>
      <c r="AA42" s="40"/>
      <c r="AB42" s="40"/>
      <c r="AC42" s="41" t="n">
        <v>1460</v>
      </c>
    </row>
    <row r="43" s="8" customFormat="true" ht="15" hidden="false" customHeight="false" outlineLevel="0" collapsed="false">
      <c r="A43" s="36" t="n">
        <v>12</v>
      </c>
      <c r="B43" s="63" t="s">
        <v>66</v>
      </c>
      <c r="C43" s="38" t="n">
        <f aca="false">SUM(D43:G43)</f>
        <v>1</v>
      </c>
      <c r="D43" s="36"/>
      <c r="E43" s="36"/>
      <c r="F43" s="36" t="n">
        <v>1</v>
      </c>
      <c r="G43" s="36"/>
      <c r="H43" s="39" t="n">
        <f aca="false">SUM(I43:J43)</f>
        <v>4</v>
      </c>
      <c r="I43" s="64" t="n">
        <v>1</v>
      </c>
      <c r="J43" s="40" t="n">
        <v>3</v>
      </c>
      <c r="K43" s="40" t="n">
        <v>1</v>
      </c>
      <c r="L43" s="39" t="n">
        <f aca="false">SUM(M43:N43)</f>
        <v>140</v>
      </c>
      <c r="M43" s="40" t="n">
        <v>25</v>
      </c>
      <c r="N43" s="40" t="n">
        <v>115</v>
      </c>
      <c r="O43" s="40" t="n">
        <v>36</v>
      </c>
      <c r="P43" s="39" t="n">
        <f aca="false">Q43+R43+V43</f>
        <v>20</v>
      </c>
      <c r="Q43" s="41" t="n">
        <v>2</v>
      </c>
      <c r="R43" s="42" t="n">
        <f aca="false">S43+T43</f>
        <v>10</v>
      </c>
      <c r="S43" s="40" t="n">
        <v>2</v>
      </c>
      <c r="T43" s="40" t="n">
        <v>8</v>
      </c>
      <c r="U43" s="40" t="n">
        <v>2</v>
      </c>
      <c r="V43" s="41" t="n">
        <v>8</v>
      </c>
      <c r="W43" s="39" t="n">
        <f aca="false">X43+AA43+AB43</f>
        <v>9</v>
      </c>
      <c r="X43" s="36" t="n">
        <f aca="false">SUM(Y43:Z43)</f>
        <v>9</v>
      </c>
      <c r="Y43" s="64" t="n">
        <v>2</v>
      </c>
      <c r="Z43" s="40" t="n">
        <v>7</v>
      </c>
      <c r="AA43" s="40"/>
      <c r="AB43" s="40"/>
      <c r="AC43" s="41" t="n">
        <v>605</v>
      </c>
    </row>
    <row r="44" s="8" customFormat="true" ht="15" hidden="false" customHeight="false" outlineLevel="0" collapsed="false">
      <c r="A44" s="36" t="n">
        <v>13</v>
      </c>
      <c r="B44" s="63" t="s">
        <v>67</v>
      </c>
      <c r="C44" s="38" t="n">
        <f aca="false">SUM(D44:G44)</f>
        <v>1</v>
      </c>
      <c r="D44" s="36"/>
      <c r="E44" s="36"/>
      <c r="F44" s="36" t="n">
        <v>1</v>
      </c>
      <c r="G44" s="36"/>
      <c r="H44" s="39" t="n">
        <f aca="false">SUM(I44:J44)</f>
        <v>8</v>
      </c>
      <c r="I44" s="64" t="n">
        <v>3</v>
      </c>
      <c r="J44" s="40" t="n">
        <v>5</v>
      </c>
      <c r="K44" s="40" t="n">
        <v>1</v>
      </c>
      <c r="L44" s="39" t="n">
        <f aca="false">SUM(M44:N44)</f>
        <v>113</v>
      </c>
      <c r="M44" s="40" t="n">
        <v>27</v>
      </c>
      <c r="N44" s="40" t="n">
        <v>86</v>
      </c>
      <c r="O44" s="40" t="n">
        <v>17</v>
      </c>
      <c r="P44" s="39" t="n">
        <f aca="false">Q44+R44+V44</f>
        <v>51</v>
      </c>
      <c r="Q44" s="40" t="n">
        <v>2</v>
      </c>
      <c r="R44" s="42" t="n">
        <f aca="false">S44+T44</f>
        <v>15</v>
      </c>
      <c r="S44" s="40" t="n">
        <v>5</v>
      </c>
      <c r="T44" s="40" t="n">
        <v>10</v>
      </c>
      <c r="U44" s="40" t="n">
        <v>2</v>
      </c>
      <c r="V44" s="40" t="n">
        <v>34</v>
      </c>
      <c r="W44" s="39" t="n">
        <f aca="false">X44+AA44+AB44</f>
        <v>16</v>
      </c>
      <c r="X44" s="36" t="n">
        <f aca="false">SUM(Y44:Z44)</f>
        <v>16</v>
      </c>
      <c r="Y44" s="64" t="n">
        <v>6</v>
      </c>
      <c r="Z44" s="40" t="n">
        <v>10</v>
      </c>
      <c r="AA44" s="40"/>
      <c r="AB44" s="40"/>
      <c r="AC44" s="41" t="n">
        <v>1160</v>
      </c>
    </row>
    <row r="45" s="60" customFormat="true" ht="15" hidden="false" customHeight="false" outlineLevel="0" collapsed="false">
      <c r="A45" s="36" t="n">
        <v>14</v>
      </c>
      <c r="B45" s="63" t="s">
        <v>68</v>
      </c>
      <c r="C45" s="38" t="n">
        <f aca="false">SUM(D45:G45)</f>
        <v>1</v>
      </c>
      <c r="D45" s="65"/>
      <c r="E45" s="65"/>
      <c r="F45" s="36" t="n">
        <v>1</v>
      </c>
      <c r="G45" s="65"/>
      <c r="H45" s="39" t="n">
        <f aca="false">SUM(I45:J45)</f>
        <v>4</v>
      </c>
      <c r="I45" s="66" t="n">
        <v>1</v>
      </c>
      <c r="J45" s="67" t="n">
        <v>3</v>
      </c>
      <c r="K45" s="67" t="n">
        <v>1</v>
      </c>
      <c r="L45" s="68" t="n">
        <f aca="false">SUM(M45:N45)</f>
        <v>25</v>
      </c>
      <c r="M45" s="67" t="n">
        <v>3</v>
      </c>
      <c r="N45" s="67" t="n">
        <v>22</v>
      </c>
      <c r="O45" s="67" t="n">
        <v>9</v>
      </c>
      <c r="P45" s="68" t="n">
        <f aca="false">Q45+R45+V45</f>
        <v>9</v>
      </c>
      <c r="Q45" s="67" t="n">
        <v>2</v>
      </c>
      <c r="R45" s="69" t="n">
        <f aca="false">S45+T45</f>
        <v>4</v>
      </c>
      <c r="S45" s="67" t="n">
        <v>1</v>
      </c>
      <c r="T45" s="67" t="n">
        <v>3</v>
      </c>
      <c r="U45" s="67" t="n">
        <v>2</v>
      </c>
      <c r="V45" s="67" t="n">
        <v>3</v>
      </c>
      <c r="W45" s="68" t="n">
        <f aca="false">X45+AA45+AB45</f>
        <v>17</v>
      </c>
      <c r="X45" s="70" t="n">
        <f aca="false">SUM(Y45:Z45)</f>
        <v>17</v>
      </c>
      <c r="Y45" s="66" t="n">
        <v>4</v>
      </c>
      <c r="Z45" s="67" t="n">
        <v>13</v>
      </c>
      <c r="AA45" s="67"/>
      <c r="AB45" s="67"/>
      <c r="AC45" s="71" t="n">
        <v>746</v>
      </c>
    </row>
    <row r="46" s="60" customFormat="true" ht="15" hidden="false" customHeight="false" outlineLevel="0" collapsed="false">
      <c r="A46" s="36" t="n">
        <v>15</v>
      </c>
      <c r="B46" s="63" t="s">
        <v>69</v>
      </c>
      <c r="C46" s="38" t="n">
        <f aca="false">SUM(D46:G46)</f>
        <v>1</v>
      </c>
      <c r="D46" s="65"/>
      <c r="E46" s="65"/>
      <c r="F46" s="36" t="n">
        <v>1</v>
      </c>
      <c r="G46" s="65"/>
      <c r="H46" s="39" t="n">
        <f aca="false">SUM(I46:J46)</f>
        <v>5</v>
      </c>
      <c r="I46" s="40" t="n">
        <v>2</v>
      </c>
      <c r="J46" s="40" t="n">
        <v>3</v>
      </c>
      <c r="K46" s="40" t="n">
        <v>1</v>
      </c>
      <c r="L46" s="39" t="n">
        <f aca="false">SUM(M46:N46)</f>
        <v>70</v>
      </c>
      <c r="M46" s="40" t="n">
        <v>40</v>
      </c>
      <c r="N46" s="40" t="n">
        <v>30</v>
      </c>
      <c r="O46" s="40" t="n">
        <v>7</v>
      </c>
      <c r="P46" s="39" t="n">
        <f aca="false">Q46+R46+V46</f>
        <v>24</v>
      </c>
      <c r="Q46" s="41" t="n">
        <v>2</v>
      </c>
      <c r="R46" s="42" t="n">
        <f aca="false">S46+T46</f>
        <v>6</v>
      </c>
      <c r="S46" s="40" t="n">
        <v>3</v>
      </c>
      <c r="T46" s="40" t="n">
        <v>3</v>
      </c>
      <c r="U46" s="40" t="n">
        <v>2</v>
      </c>
      <c r="V46" s="41" t="n">
        <v>16</v>
      </c>
      <c r="W46" s="39" t="n">
        <f aca="false">X46+AA46+AB46</f>
        <v>12</v>
      </c>
      <c r="X46" s="65" t="n">
        <f aca="false">SUM(Y46:Z46)</f>
        <v>12</v>
      </c>
      <c r="Y46" s="40" t="n">
        <v>5</v>
      </c>
      <c r="Z46" s="40" t="n">
        <v>7</v>
      </c>
      <c r="AA46" s="40" t="n">
        <v>0</v>
      </c>
      <c r="AB46" s="40" t="n">
        <v>0</v>
      </c>
      <c r="AC46" s="44" t="n">
        <v>445</v>
      </c>
    </row>
    <row r="47" s="8" customFormat="true" ht="15" hidden="false" customHeight="false" outlineLevel="0" collapsed="false">
      <c r="A47" s="36" t="n">
        <v>16</v>
      </c>
      <c r="B47" s="63" t="s">
        <v>70</v>
      </c>
      <c r="C47" s="38" t="n">
        <f aca="false">SUM(D47:G47)</f>
        <v>1</v>
      </c>
      <c r="D47" s="36"/>
      <c r="E47" s="36"/>
      <c r="F47" s="36" t="n">
        <v>1</v>
      </c>
      <c r="G47" s="36"/>
      <c r="H47" s="39" t="n">
        <f aca="false">SUM(I47:J47)</f>
        <v>8</v>
      </c>
      <c r="I47" s="64" t="n">
        <v>3</v>
      </c>
      <c r="J47" s="40" t="n">
        <v>5</v>
      </c>
      <c r="K47" s="40" t="n">
        <v>1</v>
      </c>
      <c r="L47" s="39" t="n">
        <f aca="false">SUM(M47:N47)</f>
        <v>111</v>
      </c>
      <c r="M47" s="40" t="n">
        <v>38</v>
      </c>
      <c r="N47" s="40" t="n">
        <v>73</v>
      </c>
      <c r="O47" s="40" t="n">
        <v>10</v>
      </c>
      <c r="P47" s="39" t="n">
        <f aca="false">Q47+R47+V47</f>
        <v>29</v>
      </c>
      <c r="Q47" s="41" t="n">
        <v>1</v>
      </c>
      <c r="R47" s="42" t="n">
        <f aca="false">S47+T47</f>
        <v>9</v>
      </c>
      <c r="S47" s="40" t="n">
        <v>4</v>
      </c>
      <c r="T47" s="40" t="n">
        <v>5</v>
      </c>
      <c r="U47" s="40" t="n">
        <v>2</v>
      </c>
      <c r="V47" s="40" t="n">
        <v>19</v>
      </c>
      <c r="W47" s="39" t="n">
        <f aca="false">X47+AA47+AB47</f>
        <v>17</v>
      </c>
      <c r="X47" s="36" t="n">
        <f aca="false">SUM(Y47:Z47)</f>
        <v>17</v>
      </c>
      <c r="Y47" s="64" t="n">
        <v>7</v>
      </c>
      <c r="Z47" s="40" t="n">
        <v>10</v>
      </c>
      <c r="AA47" s="40"/>
      <c r="AB47" s="40"/>
      <c r="AC47" s="41" t="n">
        <v>830</v>
      </c>
    </row>
    <row r="48" s="8" customFormat="true" ht="15" hidden="false" customHeight="false" outlineLevel="0" collapsed="false">
      <c r="A48" s="36" t="n">
        <v>17</v>
      </c>
      <c r="B48" s="63" t="s">
        <v>71</v>
      </c>
      <c r="C48" s="38" t="n">
        <f aca="false">SUM(D48:G48)</f>
        <v>1</v>
      </c>
      <c r="D48" s="36"/>
      <c r="E48" s="36"/>
      <c r="F48" s="36" t="n">
        <v>1</v>
      </c>
      <c r="G48" s="36"/>
      <c r="H48" s="39" t="n">
        <f aca="false">SUM(I48:J48)</f>
        <v>5</v>
      </c>
      <c r="I48" s="64" t="n">
        <v>2</v>
      </c>
      <c r="J48" s="40" t="n">
        <v>3</v>
      </c>
      <c r="K48" s="40" t="n">
        <v>1</v>
      </c>
      <c r="L48" s="39" t="n">
        <f aca="false">SUM(M48:N48)</f>
        <v>65</v>
      </c>
      <c r="M48" s="40" t="n">
        <v>18</v>
      </c>
      <c r="N48" s="40" t="n">
        <v>47</v>
      </c>
      <c r="O48" s="40" t="n">
        <v>17</v>
      </c>
      <c r="P48" s="39" t="n">
        <f aca="false">Q48+R48+V48</f>
        <v>16</v>
      </c>
      <c r="Q48" s="41" t="n">
        <v>1</v>
      </c>
      <c r="R48" s="42" t="n">
        <f aca="false">S48+T48</f>
        <v>7</v>
      </c>
      <c r="S48" s="40" t="n">
        <v>2</v>
      </c>
      <c r="T48" s="40" t="n">
        <v>5</v>
      </c>
      <c r="U48" s="40" t="n">
        <v>2</v>
      </c>
      <c r="V48" s="41" t="n">
        <v>8</v>
      </c>
      <c r="W48" s="39" t="n">
        <f aca="false">X48+AA48+AB48</f>
        <v>9</v>
      </c>
      <c r="X48" s="36" t="n">
        <f aca="false">SUM(Y48:Z48)</f>
        <v>9</v>
      </c>
      <c r="Y48" s="64" t="n">
        <v>4</v>
      </c>
      <c r="Z48" s="40" t="n">
        <v>5</v>
      </c>
      <c r="AA48" s="40"/>
      <c r="AB48" s="40"/>
      <c r="AC48" s="41" t="n">
        <v>230</v>
      </c>
    </row>
    <row r="49" s="8" customFormat="true" ht="15" hidden="false" customHeight="false" outlineLevel="0" collapsed="false">
      <c r="A49" s="36" t="n">
        <v>18</v>
      </c>
      <c r="B49" s="63" t="s">
        <v>72</v>
      </c>
      <c r="C49" s="38" t="n">
        <f aca="false">SUM(D49:G49)</f>
        <v>1</v>
      </c>
      <c r="D49" s="36"/>
      <c r="E49" s="36"/>
      <c r="F49" s="36" t="n">
        <v>1</v>
      </c>
      <c r="G49" s="36"/>
      <c r="H49" s="39" t="n">
        <f aca="false">SUM(I49:J49)</f>
        <v>5</v>
      </c>
      <c r="I49" s="40" t="n">
        <v>2</v>
      </c>
      <c r="J49" s="40" t="n">
        <v>3</v>
      </c>
      <c r="K49" s="40" t="n">
        <v>1</v>
      </c>
      <c r="L49" s="39" t="n">
        <f aca="false">SUM(M49:N49)</f>
        <v>34</v>
      </c>
      <c r="M49" s="40" t="n">
        <v>13</v>
      </c>
      <c r="N49" s="40" t="n">
        <v>21</v>
      </c>
      <c r="O49" s="40" t="n">
        <v>7</v>
      </c>
      <c r="P49" s="39" t="n">
        <f aca="false">Q49+R49+V49</f>
        <v>13</v>
      </c>
      <c r="Q49" s="41" t="n">
        <v>2</v>
      </c>
      <c r="R49" s="42" t="n">
        <f aca="false">S49+T49</f>
        <v>5</v>
      </c>
      <c r="S49" s="40" t="n">
        <v>2</v>
      </c>
      <c r="T49" s="40" t="n">
        <v>3</v>
      </c>
      <c r="U49" s="40" t="n">
        <v>2</v>
      </c>
      <c r="V49" s="41" t="n">
        <v>6</v>
      </c>
      <c r="W49" s="39" t="n">
        <f aca="false">X49+AA49+AB49</f>
        <v>10</v>
      </c>
      <c r="X49" s="36" t="n">
        <f aca="false">SUM(Y49:Z49)</f>
        <v>10</v>
      </c>
      <c r="Y49" s="64" t="n">
        <v>4</v>
      </c>
      <c r="Z49" s="40" t="n">
        <v>6</v>
      </c>
      <c r="AA49" s="40"/>
      <c r="AB49" s="40"/>
      <c r="AC49" s="41" t="n">
        <v>426</v>
      </c>
    </row>
    <row r="50" s="8" customFormat="true" ht="15" hidden="false" customHeight="false" outlineLevel="0" collapsed="false">
      <c r="A50" s="36" t="n">
        <v>19</v>
      </c>
      <c r="B50" s="63" t="s">
        <v>73</v>
      </c>
      <c r="C50" s="38" t="n">
        <f aca="false">SUM(D50:G50)</f>
        <v>1</v>
      </c>
      <c r="D50" s="72"/>
      <c r="E50" s="72"/>
      <c r="F50" s="36" t="n">
        <v>1</v>
      </c>
      <c r="G50" s="72"/>
      <c r="H50" s="39" t="n">
        <f aca="false">SUM(I50:J50)</f>
        <v>7</v>
      </c>
      <c r="I50" s="73" t="n">
        <v>1</v>
      </c>
      <c r="J50" s="74" t="n">
        <v>6</v>
      </c>
      <c r="K50" s="74" t="n">
        <v>2</v>
      </c>
      <c r="L50" s="39" t="n">
        <f aca="false">SUM(M50:N50)</f>
        <v>124</v>
      </c>
      <c r="M50" s="74" t="n">
        <v>13</v>
      </c>
      <c r="N50" s="74" t="n">
        <v>111</v>
      </c>
      <c r="O50" s="74" t="n">
        <v>39</v>
      </c>
      <c r="P50" s="39" t="n">
        <f aca="false">Q50+R50+V50</f>
        <v>33</v>
      </c>
      <c r="Q50" s="74" t="n">
        <v>1</v>
      </c>
      <c r="R50" s="42" t="n">
        <f aca="false">S50+T50</f>
        <v>14</v>
      </c>
      <c r="S50" s="74" t="n">
        <v>2</v>
      </c>
      <c r="T50" s="74" t="n">
        <v>12</v>
      </c>
      <c r="U50" s="74" t="n">
        <v>4</v>
      </c>
      <c r="V50" s="74" t="n">
        <v>18</v>
      </c>
      <c r="W50" s="39" t="n">
        <f aca="false">X50+AA50+AB50</f>
        <v>14</v>
      </c>
      <c r="X50" s="36" t="n">
        <f aca="false">SUM(Y50:Z50)</f>
        <v>14</v>
      </c>
      <c r="Y50" s="73" t="n">
        <v>2</v>
      </c>
      <c r="Z50" s="74" t="n">
        <v>12</v>
      </c>
      <c r="AA50" s="74"/>
      <c r="AB50" s="74"/>
      <c r="AC50" s="41" t="n">
        <v>338</v>
      </c>
    </row>
    <row r="51" s="8" customFormat="true" ht="15" hidden="false" customHeight="false" outlineLevel="0" collapsed="false">
      <c r="A51" s="36" t="n">
        <v>20</v>
      </c>
      <c r="B51" s="63" t="s">
        <v>74</v>
      </c>
      <c r="C51" s="38" t="n">
        <f aca="false">SUM(D51:G51)</f>
        <v>1</v>
      </c>
      <c r="D51" s="36"/>
      <c r="E51" s="36"/>
      <c r="F51" s="36" t="n">
        <v>1</v>
      </c>
      <c r="G51" s="36"/>
      <c r="H51" s="39" t="n">
        <f aca="false">SUM(I51:J51)</f>
        <v>6</v>
      </c>
      <c r="I51" s="73" t="n">
        <v>3</v>
      </c>
      <c r="J51" s="74" t="n">
        <v>3</v>
      </c>
      <c r="K51" s="74" t="n">
        <v>1</v>
      </c>
      <c r="L51" s="39" t="n">
        <f aca="false">SUM(M51:N51)</f>
        <v>76</v>
      </c>
      <c r="M51" s="74" t="n">
        <v>19</v>
      </c>
      <c r="N51" s="74" t="n">
        <v>57</v>
      </c>
      <c r="O51" s="74" t="n">
        <v>19</v>
      </c>
      <c r="P51" s="39" t="n">
        <f aca="false">Q51+R51+V51</f>
        <v>24</v>
      </c>
      <c r="Q51" s="41" t="n">
        <v>2</v>
      </c>
      <c r="R51" s="42" t="n">
        <f aca="false">S51+T51</f>
        <v>9</v>
      </c>
      <c r="S51" s="40" t="n">
        <v>3</v>
      </c>
      <c r="T51" s="40" t="n">
        <v>6</v>
      </c>
      <c r="U51" s="40" t="n">
        <v>2</v>
      </c>
      <c r="V51" s="41" t="n">
        <v>13</v>
      </c>
      <c r="W51" s="39" t="n">
        <f aca="false">X51+AA51+AB51</f>
        <v>6</v>
      </c>
      <c r="X51" s="36" t="n">
        <f aca="false">SUM(Y51:Z51)</f>
        <v>6</v>
      </c>
      <c r="Y51" s="40" t="n">
        <v>3</v>
      </c>
      <c r="Z51" s="40" t="n">
        <v>3</v>
      </c>
      <c r="AA51" s="40"/>
      <c r="AB51" s="40"/>
      <c r="AC51" s="41" t="n">
        <v>900</v>
      </c>
    </row>
    <row r="52" s="8" customFormat="true" ht="15" hidden="false" customHeight="false" outlineLevel="0" collapsed="false">
      <c r="A52" s="36" t="n">
        <v>21</v>
      </c>
      <c r="B52" s="63" t="s">
        <v>75</v>
      </c>
      <c r="C52" s="38" t="n">
        <f aca="false">SUM(D52:G52)</f>
        <v>1</v>
      </c>
      <c r="D52" s="36"/>
      <c r="E52" s="36"/>
      <c r="F52" s="36" t="n">
        <v>1</v>
      </c>
      <c r="G52" s="36"/>
      <c r="H52" s="39" t="n">
        <f aca="false">SUM(I52:J52)</f>
        <v>10</v>
      </c>
      <c r="I52" s="40" t="n">
        <v>5</v>
      </c>
      <c r="J52" s="40" t="n">
        <v>5</v>
      </c>
      <c r="K52" s="40" t="n">
        <v>1</v>
      </c>
      <c r="L52" s="39" t="n">
        <f aca="false">SUM(M52:N52)</f>
        <v>96</v>
      </c>
      <c r="M52" s="40" t="n">
        <v>47</v>
      </c>
      <c r="N52" s="40" t="n">
        <v>49</v>
      </c>
      <c r="O52" s="40" t="n">
        <v>8</v>
      </c>
      <c r="P52" s="39" t="n">
        <f aca="false">Q52+R52+V52</f>
        <v>33</v>
      </c>
      <c r="Q52" s="41" t="n">
        <v>2</v>
      </c>
      <c r="R52" s="42" t="n">
        <f aca="false">S52+T52</f>
        <v>17</v>
      </c>
      <c r="S52" s="40" t="n">
        <v>7</v>
      </c>
      <c r="T52" s="40" t="n">
        <v>10</v>
      </c>
      <c r="U52" s="40" t="n">
        <v>2</v>
      </c>
      <c r="V52" s="41" t="n">
        <v>14</v>
      </c>
      <c r="W52" s="39" t="n">
        <f aca="false">X52+AA52+AB52</f>
        <v>42</v>
      </c>
      <c r="X52" s="36" t="n">
        <f aca="false">SUM(Y52:Z52)</f>
        <v>42</v>
      </c>
      <c r="Y52" s="64" t="n">
        <v>22</v>
      </c>
      <c r="Z52" s="40" t="n">
        <v>20</v>
      </c>
      <c r="AA52" s="40"/>
      <c r="AB52" s="40"/>
      <c r="AC52" s="41" t="n">
        <v>729</v>
      </c>
    </row>
    <row r="53" s="8" customFormat="true" ht="15" hidden="false" customHeight="false" outlineLevel="0" collapsed="false">
      <c r="A53" s="36" t="n">
        <v>22</v>
      </c>
      <c r="B53" s="63" t="s">
        <v>76</v>
      </c>
      <c r="C53" s="38" t="n">
        <f aca="false">SUM(D53:G53)</f>
        <v>1</v>
      </c>
      <c r="D53" s="36"/>
      <c r="E53" s="36"/>
      <c r="F53" s="36" t="n">
        <v>1</v>
      </c>
      <c r="G53" s="36"/>
      <c r="H53" s="39" t="n">
        <f aca="false">SUM(I53:J53)</f>
        <v>6</v>
      </c>
      <c r="I53" s="40" t="n">
        <v>1</v>
      </c>
      <c r="J53" s="40" t="n">
        <v>5</v>
      </c>
      <c r="K53" s="40" t="n">
        <v>2</v>
      </c>
      <c r="L53" s="39" t="n">
        <f aca="false">SUM(M53:N53)</f>
        <v>95</v>
      </c>
      <c r="M53" s="40" t="n">
        <v>16</v>
      </c>
      <c r="N53" s="40" t="n">
        <v>79</v>
      </c>
      <c r="O53" s="40" t="n">
        <v>31</v>
      </c>
      <c r="P53" s="39" t="n">
        <f aca="false">Q53+R53+V53</f>
        <v>16</v>
      </c>
      <c r="Q53" s="41" t="n">
        <v>1</v>
      </c>
      <c r="R53" s="42" t="n">
        <f aca="false">S53+T53</f>
        <v>12</v>
      </c>
      <c r="S53" s="40" t="n">
        <v>3</v>
      </c>
      <c r="T53" s="40" t="n">
        <v>9</v>
      </c>
      <c r="U53" s="40" t="n">
        <v>4</v>
      </c>
      <c r="V53" s="41" t="n">
        <v>3</v>
      </c>
      <c r="W53" s="39" t="n">
        <f aca="false">X53+AA53+AB53</f>
        <v>10</v>
      </c>
      <c r="X53" s="36" t="n">
        <f aca="false">SUM(Y53:Z53)</f>
        <v>10</v>
      </c>
      <c r="Y53" s="64" t="n">
        <v>2</v>
      </c>
      <c r="Z53" s="40" t="n">
        <v>8</v>
      </c>
      <c r="AA53" s="40"/>
      <c r="AB53" s="40"/>
      <c r="AC53" s="41" t="n">
        <v>315</v>
      </c>
    </row>
    <row r="54" s="8" customFormat="true" ht="15" hidden="false" customHeight="false" outlineLevel="0" collapsed="false">
      <c r="A54" s="36" t="n">
        <v>23</v>
      </c>
      <c r="B54" s="63" t="s">
        <v>77</v>
      </c>
      <c r="C54" s="38"/>
      <c r="D54" s="36"/>
      <c r="E54" s="36"/>
      <c r="F54" s="36"/>
      <c r="G54" s="36"/>
      <c r="H54" s="39" t="n">
        <f aca="false">SUM(I54:J54)</f>
        <v>7</v>
      </c>
      <c r="I54" s="40" t="n">
        <v>4</v>
      </c>
      <c r="J54" s="40" t="n">
        <v>3</v>
      </c>
      <c r="K54" s="40" t="n">
        <v>1</v>
      </c>
      <c r="L54" s="39" t="n">
        <f aca="false">SUM(M54:N54)</f>
        <v>81</v>
      </c>
      <c r="M54" s="40" t="n">
        <v>40</v>
      </c>
      <c r="N54" s="40" t="n">
        <v>41</v>
      </c>
      <c r="O54" s="40" t="n">
        <v>12</v>
      </c>
      <c r="P54" s="39" t="n">
        <f aca="false">Q54+R54+V54</f>
        <v>37</v>
      </c>
      <c r="Q54" s="41" t="n">
        <v>1</v>
      </c>
      <c r="R54" s="42" t="n">
        <f aca="false">S54+T54</f>
        <v>10</v>
      </c>
      <c r="S54" s="40" t="n">
        <v>5</v>
      </c>
      <c r="T54" s="40" t="n">
        <v>5</v>
      </c>
      <c r="U54" s="40" t="n">
        <v>2</v>
      </c>
      <c r="V54" s="41" t="n">
        <v>26</v>
      </c>
      <c r="W54" s="39" t="n">
        <f aca="false">X54+AA54+AB54</f>
        <v>14</v>
      </c>
      <c r="X54" s="36" t="n">
        <f aca="false">SUM(Y54:Z54)</f>
        <v>14</v>
      </c>
      <c r="Y54" s="64" t="n">
        <v>8</v>
      </c>
      <c r="Z54" s="40" t="n">
        <v>6</v>
      </c>
      <c r="AA54" s="40"/>
      <c r="AB54" s="40"/>
      <c r="AC54" s="41" t="n">
        <v>354</v>
      </c>
    </row>
    <row r="55" s="8" customFormat="true" ht="15" hidden="false" customHeight="false" outlineLevel="0" collapsed="false">
      <c r="A55" s="36" t="n">
        <v>24</v>
      </c>
      <c r="B55" s="63" t="s">
        <v>78</v>
      </c>
      <c r="C55" s="38" t="n">
        <v>1</v>
      </c>
      <c r="D55" s="36"/>
      <c r="E55" s="36" t="n">
        <v>1</v>
      </c>
      <c r="F55" s="36"/>
      <c r="G55" s="36"/>
      <c r="H55" s="39" t="n">
        <f aca="false">SUM(I55:J55)</f>
        <v>8</v>
      </c>
      <c r="I55" s="40" t="n">
        <v>2</v>
      </c>
      <c r="J55" s="40" t="n">
        <v>6</v>
      </c>
      <c r="K55" s="40" t="n">
        <v>1</v>
      </c>
      <c r="L55" s="39" t="n">
        <f aca="false">SUM(M55:N55)</f>
        <v>188</v>
      </c>
      <c r="M55" s="40" t="n">
        <v>33</v>
      </c>
      <c r="N55" s="40" t="n">
        <v>155</v>
      </c>
      <c r="O55" s="40" t="n">
        <v>49</v>
      </c>
      <c r="P55" s="39" t="n">
        <f aca="false">Q55+R55+V55</f>
        <v>41</v>
      </c>
      <c r="Q55" s="41" t="n">
        <v>4</v>
      </c>
      <c r="R55" s="42" t="n">
        <f aca="false">S55+T55</f>
        <v>31</v>
      </c>
      <c r="S55" s="40" t="n">
        <v>6</v>
      </c>
      <c r="T55" s="40" t="n">
        <v>25</v>
      </c>
      <c r="U55" s="40" t="n">
        <v>2</v>
      </c>
      <c r="V55" s="41" t="n">
        <v>6</v>
      </c>
      <c r="W55" s="39" t="n">
        <f aca="false">X55+AA55+AB55</f>
        <v>20</v>
      </c>
      <c r="X55" s="36" t="n">
        <f aca="false">SUM(Y55:Z55)</f>
        <v>20</v>
      </c>
      <c r="Y55" s="40" t="n">
        <v>5</v>
      </c>
      <c r="Z55" s="40" t="n">
        <v>15</v>
      </c>
      <c r="AA55" s="40"/>
      <c r="AB55" s="40"/>
      <c r="AC55" s="41" t="n">
        <v>566</v>
      </c>
    </row>
    <row r="56" s="8" customFormat="true" ht="15" hidden="false" customHeight="false" outlineLevel="0" collapsed="false">
      <c r="A56" s="36" t="n">
        <v>25</v>
      </c>
      <c r="B56" s="75" t="s">
        <v>79</v>
      </c>
      <c r="C56" s="76" t="n">
        <f aca="false">SUM(D56:G56)</f>
        <v>1</v>
      </c>
      <c r="D56" s="77"/>
      <c r="E56" s="77" t="n">
        <v>1</v>
      </c>
      <c r="F56" s="77"/>
      <c r="G56" s="77"/>
      <c r="H56" s="68" t="n">
        <f aca="false">SUM(I56:J56)</f>
        <v>12</v>
      </c>
      <c r="I56" s="67"/>
      <c r="J56" s="67" t="n">
        <v>12</v>
      </c>
      <c r="K56" s="67" t="n">
        <v>4</v>
      </c>
      <c r="L56" s="68" t="n">
        <f aca="false">SUM(M56:N56)</f>
        <v>527</v>
      </c>
      <c r="M56" s="67"/>
      <c r="N56" s="67" t="n">
        <v>527</v>
      </c>
      <c r="O56" s="67" t="n">
        <v>180</v>
      </c>
      <c r="P56" s="68" t="n">
        <f aca="false">Q56+R56+V56</f>
        <v>34</v>
      </c>
      <c r="Q56" s="71" t="n">
        <v>3</v>
      </c>
      <c r="R56" s="69" t="n">
        <f aca="false">S56+T56</f>
        <v>24</v>
      </c>
      <c r="S56" s="67"/>
      <c r="T56" s="67" t="n">
        <v>24</v>
      </c>
      <c r="U56" s="67" t="n">
        <v>8</v>
      </c>
      <c r="V56" s="71" t="n">
        <v>7</v>
      </c>
      <c r="W56" s="68" t="n">
        <f aca="false">X56+AA56+AB56</f>
        <v>24</v>
      </c>
      <c r="X56" s="77" t="n">
        <f aca="false">SUM(Y56:Z56)</f>
        <v>24</v>
      </c>
      <c r="Y56" s="67"/>
      <c r="Z56" s="67" t="n">
        <v>24</v>
      </c>
      <c r="AA56" s="67"/>
      <c r="AB56" s="67"/>
      <c r="AC56" s="71" t="n">
        <v>525</v>
      </c>
    </row>
    <row r="57" s="8" customFormat="true" ht="15" hidden="false" customHeight="false" outlineLevel="0" collapsed="false">
      <c r="A57" s="36" t="n">
        <v>26</v>
      </c>
      <c r="B57" s="63" t="s">
        <v>80</v>
      </c>
      <c r="C57" s="38" t="n">
        <f aca="false">SUM(D57:G57)</f>
        <v>1</v>
      </c>
      <c r="D57" s="36"/>
      <c r="E57" s="36" t="n">
        <v>1</v>
      </c>
      <c r="F57" s="36"/>
      <c r="G57" s="36"/>
      <c r="H57" s="39" t="n">
        <f aca="false">SUM(I57:J57)</f>
        <v>12</v>
      </c>
      <c r="I57" s="40"/>
      <c r="J57" s="40" t="n">
        <v>12</v>
      </c>
      <c r="K57" s="40" t="n">
        <v>4</v>
      </c>
      <c r="L57" s="39" t="n">
        <f aca="false">SUM(M57:N57)</f>
        <v>423</v>
      </c>
      <c r="M57" s="40"/>
      <c r="N57" s="40" t="n">
        <v>423</v>
      </c>
      <c r="O57" s="40" t="n">
        <v>134</v>
      </c>
      <c r="P57" s="39" t="n">
        <f aca="false">Q57+R57+V57</f>
        <v>41</v>
      </c>
      <c r="Q57" s="41" t="n">
        <v>4</v>
      </c>
      <c r="R57" s="42" t="n">
        <f aca="false">S57+T57</f>
        <v>18</v>
      </c>
      <c r="S57" s="40"/>
      <c r="T57" s="40" t="n">
        <v>18</v>
      </c>
      <c r="U57" s="40" t="n">
        <v>8</v>
      </c>
      <c r="V57" s="41" t="n">
        <v>19</v>
      </c>
      <c r="W57" s="39" t="n">
        <f aca="false">X57+AA57+AB57</f>
        <v>15</v>
      </c>
      <c r="X57" s="36" t="n">
        <f aca="false">SUM(Y57:Z57)</f>
        <v>15</v>
      </c>
      <c r="Y57" s="40"/>
      <c r="Z57" s="40" t="n">
        <v>15</v>
      </c>
      <c r="AA57" s="40"/>
      <c r="AB57" s="40"/>
      <c r="AC57" s="41" t="n">
        <v>1570</v>
      </c>
    </row>
    <row r="58" s="8" customFormat="true" ht="15" hidden="false" customHeight="false" outlineLevel="0" collapsed="false">
      <c r="A58" s="49" t="n">
        <v>27</v>
      </c>
      <c r="B58" s="78" t="s">
        <v>81</v>
      </c>
      <c r="C58" s="51"/>
      <c r="D58" s="49"/>
      <c r="E58" s="49"/>
      <c r="F58" s="49"/>
      <c r="G58" s="49"/>
      <c r="H58" s="52" t="n">
        <f aca="false">SUM(I58:J58)</f>
        <v>9</v>
      </c>
      <c r="I58" s="53"/>
      <c r="J58" s="53" t="n">
        <v>9</v>
      </c>
      <c r="K58" s="53" t="n">
        <v>3</v>
      </c>
      <c r="L58" s="52" t="n">
        <f aca="false">SUM(M58:N58)</f>
        <v>357</v>
      </c>
      <c r="M58" s="53"/>
      <c r="N58" s="53" t="n">
        <v>357</v>
      </c>
      <c r="O58" s="53" t="n">
        <v>120</v>
      </c>
      <c r="P58" s="52" t="n">
        <f aca="false">Q58+R58+V58</f>
        <v>36</v>
      </c>
      <c r="Q58" s="54" t="n">
        <v>2</v>
      </c>
      <c r="R58" s="55" t="n">
        <f aca="false">S58+T58</f>
        <v>18</v>
      </c>
      <c r="S58" s="53"/>
      <c r="T58" s="53" t="n">
        <v>18</v>
      </c>
      <c r="U58" s="53" t="n">
        <v>6</v>
      </c>
      <c r="V58" s="54" t="n">
        <v>16</v>
      </c>
      <c r="W58" s="52" t="n">
        <f aca="false">X58+AA58+AB58</f>
        <v>19</v>
      </c>
      <c r="X58" s="49" t="n">
        <f aca="false">SUM(Y58:Z58)</f>
        <v>19</v>
      </c>
      <c r="Y58" s="53"/>
      <c r="Z58" s="53" t="n">
        <v>19</v>
      </c>
      <c r="AA58" s="53"/>
      <c r="AB58" s="53"/>
      <c r="AC58" s="54" t="n">
        <v>976</v>
      </c>
    </row>
    <row r="59" s="60" customFormat="true" ht="15" hidden="false" customHeight="true" outlineLevel="0" collapsed="false">
      <c r="A59" s="57" t="s">
        <v>82</v>
      </c>
      <c r="B59" s="57"/>
      <c r="C59" s="58" t="n">
        <f aca="false">SUM(C32:C57)</f>
        <v>25</v>
      </c>
      <c r="D59" s="58" t="n">
        <f aca="false">SUM(D32:D57)</f>
        <v>0</v>
      </c>
      <c r="E59" s="58" t="n">
        <f aca="false">SUM(E32:E57)</f>
        <v>3</v>
      </c>
      <c r="F59" s="58" t="n">
        <f aca="false">SUM(F32:F57)</f>
        <v>22</v>
      </c>
      <c r="G59" s="58" t="n">
        <f aca="false">SUM(G32:G57)</f>
        <v>0</v>
      </c>
      <c r="H59" s="59" t="n">
        <f aca="false">SUM(H32:H58)</f>
        <v>208</v>
      </c>
      <c r="I59" s="58" t="n">
        <f aca="false">SUM(I32:I58)</f>
        <v>60</v>
      </c>
      <c r="J59" s="58" t="n">
        <f aca="false">SUM(J32:J58)</f>
        <v>148</v>
      </c>
      <c r="K59" s="58" t="n">
        <f aca="false">SUM(K32:K58)</f>
        <v>46</v>
      </c>
      <c r="L59" s="59" t="n">
        <f aca="false">SUM(L32:L58)</f>
        <v>4292</v>
      </c>
      <c r="M59" s="58" t="n">
        <f aca="false">SUM(M32:M58)</f>
        <v>649</v>
      </c>
      <c r="N59" s="58" t="n">
        <f aca="false">SUM(N32:N58)</f>
        <v>3643</v>
      </c>
      <c r="O59" s="58" t="n">
        <f aca="false">SUM(O32:O58)</f>
        <v>1185</v>
      </c>
      <c r="P59" s="59" t="n">
        <f aca="false">SUM(P32:P58)</f>
        <v>849</v>
      </c>
      <c r="Q59" s="58" t="n">
        <f aca="false">SUM(Q32:Q58)</f>
        <v>53</v>
      </c>
      <c r="R59" s="59" t="n">
        <f aca="false">SUM(R32:R58)</f>
        <v>363</v>
      </c>
      <c r="S59" s="58" t="n">
        <f aca="false">SUM(S32:S58)</f>
        <v>90</v>
      </c>
      <c r="T59" s="58" t="n">
        <f aca="false">SUM(T32:T58)</f>
        <v>273</v>
      </c>
      <c r="U59" s="58" t="n">
        <f aca="false">SUM(U32:U58)</f>
        <v>92</v>
      </c>
      <c r="V59" s="58" t="n">
        <f aca="false">SUM(V32:V58)</f>
        <v>433</v>
      </c>
      <c r="W59" s="59" t="n">
        <f aca="false">SUM(W32:W58)</f>
        <v>440</v>
      </c>
      <c r="X59" s="58" t="n">
        <f aca="false">SUM(X32:X58)</f>
        <v>440</v>
      </c>
      <c r="Y59" s="58" t="n">
        <f aca="false">SUM(Y32:Y58)</f>
        <v>130</v>
      </c>
      <c r="Z59" s="58" t="n">
        <f aca="false">SUM(Z32:Z58)</f>
        <v>310</v>
      </c>
      <c r="AA59" s="58" t="n">
        <f aca="false">SUM(AA32:AA58)</f>
        <v>0</v>
      </c>
      <c r="AB59" s="58" t="n">
        <f aca="false">SUM(AB32:AB58)</f>
        <v>0</v>
      </c>
      <c r="AC59" s="58" t="n">
        <f aca="false">SUM(AC32:AC58)</f>
        <v>21146.6</v>
      </c>
    </row>
    <row r="60" s="8" customFormat="true" ht="15" hidden="false" customHeight="false" outlineLevel="0" collapsed="false">
      <c r="A60" s="28" t="n">
        <v>1</v>
      </c>
      <c r="B60" s="61" t="s">
        <v>83</v>
      </c>
      <c r="C60" s="30" t="n">
        <f aca="false">SUM(D60:G60)</f>
        <v>1</v>
      </c>
      <c r="D60" s="28"/>
      <c r="E60" s="28"/>
      <c r="F60" s="28"/>
      <c r="G60" s="28" t="n">
        <v>1</v>
      </c>
      <c r="H60" s="31" t="n">
        <f aca="false">SUM(I60:J60)</f>
        <v>3</v>
      </c>
      <c r="I60" s="32" t="n">
        <v>3</v>
      </c>
      <c r="J60" s="32"/>
      <c r="K60" s="32"/>
      <c r="L60" s="31" t="n">
        <f aca="false">SUM(M60:N60)</f>
        <v>16</v>
      </c>
      <c r="M60" s="32" t="n">
        <v>16</v>
      </c>
      <c r="N60" s="32"/>
      <c r="O60" s="32"/>
      <c r="P60" s="31" t="n">
        <f aca="false">Q60+R60+V60</f>
        <v>3</v>
      </c>
      <c r="Q60" s="79"/>
      <c r="R60" s="34" t="n">
        <f aca="false">S60+T60</f>
        <v>1</v>
      </c>
      <c r="S60" s="32" t="n">
        <v>1</v>
      </c>
      <c r="T60" s="32"/>
      <c r="U60" s="32"/>
      <c r="V60" s="33" t="n">
        <v>2</v>
      </c>
      <c r="W60" s="31" t="n">
        <f aca="false">X60+AA60+AB60</f>
        <v>3</v>
      </c>
      <c r="X60" s="28" t="n">
        <f aca="false">SUM(Y60:Z60)</f>
        <v>3</v>
      </c>
      <c r="Y60" s="32" t="n">
        <v>3</v>
      </c>
      <c r="Z60" s="32"/>
      <c r="AA60" s="32"/>
      <c r="AB60" s="32"/>
      <c r="AC60" s="33" t="n">
        <v>46</v>
      </c>
    </row>
    <row r="61" s="8" customFormat="true" ht="15" hidden="false" customHeight="false" outlineLevel="0" collapsed="false">
      <c r="A61" s="36" t="n">
        <v>2</v>
      </c>
      <c r="B61" s="63" t="s">
        <v>84</v>
      </c>
      <c r="C61" s="38" t="n">
        <f aca="false">SUM(D61:G61)</f>
        <v>1</v>
      </c>
      <c r="D61" s="36"/>
      <c r="E61" s="36"/>
      <c r="F61" s="36"/>
      <c r="G61" s="36" t="n">
        <v>1</v>
      </c>
      <c r="H61" s="39" t="n">
        <f aca="false">SUM(I61:J61)</f>
        <v>2</v>
      </c>
      <c r="I61" s="40"/>
      <c r="J61" s="40" t="n">
        <v>2</v>
      </c>
      <c r="K61" s="40"/>
      <c r="L61" s="39" t="n">
        <f aca="false">SUM(M61:N61)</f>
        <v>46</v>
      </c>
      <c r="M61" s="40"/>
      <c r="N61" s="40" t="n">
        <v>46</v>
      </c>
      <c r="O61" s="40"/>
      <c r="P61" s="39" t="n">
        <f aca="false">Q61+R61+V61</f>
        <v>6</v>
      </c>
      <c r="Q61" s="80"/>
      <c r="R61" s="42" t="n">
        <f aca="false">S61+T61</f>
        <v>4</v>
      </c>
      <c r="S61" s="40"/>
      <c r="T61" s="40" t="n">
        <v>4</v>
      </c>
      <c r="U61" s="40"/>
      <c r="V61" s="41" t="n">
        <v>2</v>
      </c>
      <c r="W61" s="39" t="n">
        <f aca="false">X61+AA61+AB61</f>
        <v>4</v>
      </c>
      <c r="X61" s="36" t="n">
        <f aca="false">SUM(Y61:Z61)</f>
        <v>4</v>
      </c>
      <c r="Y61" s="40"/>
      <c r="Z61" s="40" t="n">
        <v>4</v>
      </c>
      <c r="AA61" s="40"/>
      <c r="AB61" s="40"/>
      <c r="AC61" s="41" t="n">
        <v>96</v>
      </c>
    </row>
    <row r="62" s="8" customFormat="true" ht="15" hidden="false" customHeight="false" outlineLevel="0" collapsed="false">
      <c r="A62" s="36" t="n">
        <v>3</v>
      </c>
      <c r="B62" s="63" t="s">
        <v>85</v>
      </c>
      <c r="C62" s="38" t="n">
        <f aca="false">SUM(D62:G62)</f>
        <v>1</v>
      </c>
      <c r="D62" s="36"/>
      <c r="E62" s="36"/>
      <c r="F62" s="36"/>
      <c r="G62" s="36" t="n">
        <v>1</v>
      </c>
      <c r="H62" s="39" t="n">
        <f aca="false">SUM(I62:J62)</f>
        <v>2</v>
      </c>
      <c r="I62" s="40" t="n">
        <v>2</v>
      </c>
      <c r="J62" s="40"/>
      <c r="K62" s="40"/>
      <c r="L62" s="39" t="n">
        <f aca="false">SUM(M62:N62)</f>
        <v>20</v>
      </c>
      <c r="M62" s="40" t="n">
        <v>20</v>
      </c>
      <c r="N62" s="40"/>
      <c r="O62" s="40"/>
      <c r="P62" s="39" t="n">
        <f aca="false">Q62+R62+V62</f>
        <v>5</v>
      </c>
      <c r="Q62" s="80"/>
      <c r="R62" s="42" t="n">
        <f aca="false">S62+T62</f>
        <v>3</v>
      </c>
      <c r="S62" s="40" t="n">
        <v>3</v>
      </c>
      <c r="T62" s="40"/>
      <c r="U62" s="40"/>
      <c r="V62" s="41" t="n">
        <v>2</v>
      </c>
      <c r="W62" s="39" t="n">
        <f aca="false">X62+AA62+AB62</f>
        <v>4</v>
      </c>
      <c r="X62" s="36" t="n">
        <f aca="false">SUM(Y62:Z62)</f>
        <v>4</v>
      </c>
      <c r="Y62" s="40" t="n">
        <v>4</v>
      </c>
      <c r="Z62" s="40"/>
      <c r="AA62" s="40"/>
      <c r="AB62" s="40"/>
      <c r="AC62" s="41" t="n">
        <v>176</v>
      </c>
    </row>
    <row r="63" s="8" customFormat="true" ht="15" hidden="false" customHeight="false" outlineLevel="0" collapsed="false">
      <c r="A63" s="36" t="n">
        <v>4</v>
      </c>
      <c r="B63" s="63" t="s">
        <v>86</v>
      </c>
      <c r="C63" s="38" t="n">
        <f aca="false">SUM(D63:G63)</f>
        <v>1</v>
      </c>
      <c r="D63" s="36"/>
      <c r="E63" s="36"/>
      <c r="F63" s="36"/>
      <c r="G63" s="36" t="n">
        <v>1</v>
      </c>
      <c r="H63" s="39" t="n">
        <f aca="false">SUM(I63:J63)</f>
        <v>1</v>
      </c>
      <c r="I63" s="40" t="n">
        <v>1</v>
      </c>
      <c r="J63" s="40"/>
      <c r="K63" s="40"/>
      <c r="L63" s="39" t="n">
        <f aca="false">SUM(M63:N63)</f>
        <v>9</v>
      </c>
      <c r="M63" s="40" t="n">
        <v>9</v>
      </c>
      <c r="N63" s="40"/>
      <c r="O63" s="40"/>
      <c r="P63" s="39" t="n">
        <f aca="false">Q63+R63+V63</f>
        <v>2</v>
      </c>
      <c r="Q63" s="41"/>
      <c r="R63" s="42" t="n">
        <f aca="false">S63+T63</f>
        <v>1</v>
      </c>
      <c r="S63" s="40" t="n">
        <v>1</v>
      </c>
      <c r="T63" s="40"/>
      <c r="U63" s="40"/>
      <c r="V63" s="41" t="n">
        <v>1</v>
      </c>
      <c r="W63" s="39" t="n">
        <f aca="false">X63+AA63+AB63</f>
        <v>2</v>
      </c>
      <c r="X63" s="36" t="n">
        <f aca="false">SUM(Y63:Z63)</f>
        <v>2</v>
      </c>
      <c r="Y63" s="40" t="n">
        <v>2</v>
      </c>
      <c r="Z63" s="40"/>
      <c r="AA63" s="40"/>
      <c r="AB63" s="40"/>
      <c r="AC63" s="41" t="n">
        <v>60</v>
      </c>
    </row>
    <row r="64" s="8" customFormat="true" ht="15" hidden="false" customHeight="false" outlineLevel="0" collapsed="false">
      <c r="A64" s="36" t="n">
        <v>5</v>
      </c>
      <c r="B64" s="63" t="s">
        <v>87</v>
      </c>
      <c r="C64" s="38" t="n">
        <f aca="false">SUM(D64:G64)</f>
        <v>1</v>
      </c>
      <c r="D64" s="36"/>
      <c r="E64" s="36"/>
      <c r="F64" s="36"/>
      <c r="G64" s="36" t="n">
        <v>1</v>
      </c>
      <c r="H64" s="39" t="n">
        <f aca="false">SUM(I64:J64)</f>
        <v>2</v>
      </c>
      <c r="I64" s="40" t="n">
        <v>2</v>
      </c>
      <c r="J64" s="40"/>
      <c r="K64" s="40"/>
      <c r="L64" s="39" t="n">
        <f aca="false">SUM(M64:N64)</f>
        <v>11</v>
      </c>
      <c r="M64" s="40" t="n">
        <v>11</v>
      </c>
      <c r="N64" s="40"/>
      <c r="O64" s="40"/>
      <c r="P64" s="39" t="n">
        <f aca="false">Q64+R64+V64</f>
        <v>3</v>
      </c>
      <c r="Q64" s="41"/>
      <c r="R64" s="42" t="n">
        <f aca="false">S64+T64</f>
        <v>1</v>
      </c>
      <c r="S64" s="40" t="n">
        <v>1</v>
      </c>
      <c r="T64" s="40"/>
      <c r="U64" s="40"/>
      <c r="V64" s="41" t="n">
        <v>2</v>
      </c>
      <c r="W64" s="39" t="n">
        <f aca="false">X64+AA64+AB64</f>
        <v>2</v>
      </c>
      <c r="X64" s="36" t="n">
        <f aca="false">SUM(Y64:Z64)</f>
        <v>2</v>
      </c>
      <c r="Y64" s="40" t="n">
        <v>2</v>
      </c>
      <c r="Z64" s="40"/>
      <c r="AA64" s="40"/>
      <c r="AB64" s="40"/>
      <c r="AC64" s="41" t="n">
        <v>103</v>
      </c>
    </row>
    <row r="65" s="8" customFormat="true" ht="15" hidden="false" customHeight="false" outlineLevel="0" collapsed="false">
      <c r="A65" s="36" t="n">
        <v>6</v>
      </c>
      <c r="B65" s="63" t="s">
        <v>88</v>
      </c>
      <c r="C65" s="38" t="n">
        <f aca="false">SUM(D65:G65)</f>
        <v>1</v>
      </c>
      <c r="D65" s="36"/>
      <c r="E65" s="36"/>
      <c r="F65" s="36"/>
      <c r="G65" s="36" t="n">
        <v>1</v>
      </c>
      <c r="H65" s="39" t="n">
        <f aca="false">SUM(I65:J65)</f>
        <v>3</v>
      </c>
      <c r="I65" s="40"/>
      <c r="J65" s="40" t="n">
        <v>3</v>
      </c>
      <c r="K65" s="40" t="n">
        <v>1</v>
      </c>
      <c r="L65" s="39" t="n">
        <f aca="false">SUM(M65:N65)</f>
        <v>65</v>
      </c>
      <c r="M65" s="40"/>
      <c r="N65" s="40" t="n">
        <v>65</v>
      </c>
      <c r="O65" s="40" t="n">
        <v>25</v>
      </c>
      <c r="P65" s="39" t="n">
        <f aca="false">Q65+R65+V65</f>
        <v>8</v>
      </c>
      <c r="Q65" s="41"/>
      <c r="R65" s="42" t="n">
        <f aca="false">S65+T65</f>
        <v>6</v>
      </c>
      <c r="S65" s="40"/>
      <c r="T65" s="40" t="n">
        <v>6</v>
      </c>
      <c r="U65" s="40" t="n">
        <v>2</v>
      </c>
      <c r="V65" s="41" t="n">
        <v>2</v>
      </c>
      <c r="W65" s="39" t="n">
        <f aca="false">X65+AA65+AB65</f>
        <v>5</v>
      </c>
      <c r="X65" s="36" t="n">
        <f aca="false">SUM(Y65:Z65)</f>
        <v>5</v>
      </c>
      <c r="Y65" s="40"/>
      <c r="Z65" s="40" t="n">
        <v>5</v>
      </c>
      <c r="AA65" s="40"/>
      <c r="AB65" s="40"/>
      <c r="AC65" s="41" t="n">
        <v>362</v>
      </c>
    </row>
    <row r="66" s="8" customFormat="true" ht="15" hidden="false" customHeight="false" outlineLevel="0" collapsed="false">
      <c r="A66" s="36" t="n">
        <v>7</v>
      </c>
      <c r="B66" s="75" t="s">
        <v>89</v>
      </c>
      <c r="C66" s="76" t="n">
        <f aca="false">SUM(D66:G66)</f>
        <v>1</v>
      </c>
      <c r="D66" s="77"/>
      <c r="E66" s="77"/>
      <c r="F66" s="77"/>
      <c r="G66" s="77" t="n">
        <v>1</v>
      </c>
      <c r="H66" s="68" t="n">
        <f aca="false">SUM(I66:J66)</f>
        <v>2</v>
      </c>
      <c r="I66" s="67"/>
      <c r="J66" s="67" t="n">
        <v>2</v>
      </c>
      <c r="K66" s="67"/>
      <c r="L66" s="68" t="n">
        <f aca="false">SUM(M66:N66)</f>
        <v>40</v>
      </c>
      <c r="M66" s="67"/>
      <c r="N66" s="67" t="n">
        <v>40</v>
      </c>
      <c r="O66" s="67"/>
      <c r="P66" s="68" t="n">
        <f aca="false">Q66+R66+V66</f>
        <v>6</v>
      </c>
      <c r="Q66" s="71"/>
      <c r="R66" s="69" t="n">
        <f aca="false">S66+T66</f>
        <v>3</v>
      </c>
      <c r="S66" s="67"/>
      <c r="T66" s="67" t="n">
        <v>3</v>
      </c>
      <c r="U66" s="67"/>
      <c r="V66" s="71" t="n">
        <v>3</v>
      </c>
      <c r="W66" s="68" t="n">
        <f aca="false">X66+AA66+AB66</f>
        <v>7</v>
      </c>
      <c r="X66" s="77" t="n">
        <f aca="false">SUM(Y66:Z66)</f>
        <v>7</v>
      </c>
      <c r="Y66" s="67"/>
      <c r="Z66" s="67" t="n">
        <v>7</v>
      </c>
      <c r="AA66" s="67"/>
      <c r="AB66" s="67"/>
      <c r="AC66" s="71" t="n">
        <v>120</v>
      </c>
    </row>
    <row r="67" s="8" customFormat="true" ht="15" hidden="false" customHeight="false" outlineLevel="0" collapsed="false">
      <c r="A67" s="36" t="n">
        <v>8</v>
      </c>
      <c r="B67" s="63" t="s">
        <v>90</v>
      </c>
      <c r="C67" s="38" t="n">
        <f aca="false">SUM(D67:G67)</f>
        <v>1</v>
      </c>
      <c r="D67" s="36"/>
      <c r="E67" s="36"/>
      <c r="F67" s="36" t="n">
        <v>1</v>
      </c>
      <c r="G67" s="36"/>
      <c r="H67" s="39" t="n">
        <f aca="false">SUM(I67:J67)</f>
        <v>2</v>
      </c>
      <c r="I67" s="40" t="n">
        <v>2</v>
      </c>
      <c r="J67" s="40"/>
      <c r="K67" s="40"/>
      <c r="L67" s="39" t="n">
        <f aca="false">SUM(M67:N67)</f>
        <v>35</v>
      </c>
      <c r="M67" s="40" t="n">
        <v>35</v>
      </c>
      <c r="N67" s="40"/>
      <c r="O67" s="40"/>
      <c r="P67" s="39" t="n">
        <f aca="false">Q67+R67+V67</f>
        <v>8</v>
      </c>
      <c r="Q67" s="41"/>
      <c r="R67" s="42" t="n">
        <f aca="false">S67+T67</f>
        <v>3</v>
      </c>
      <c r="S67" s="40" t="n">
        <v>3</v>
      </c>
      <c r="T67" s="40"/>
      <c r="U67" s="40"/>
      <c r="V67" s="41" t="n">
        <v>5</v>
      </c>
      <c r="W67" s="39" t="n">
        <f aca="false">X67+AA67+AB67</f>
        <v>4</v>
      </c>
      <c r="X67" s="36" t="n">
        <f aca="false">SUM(Y67:Z67)</f>
        <v>4</v>
      </c>
      <c r="Y67" s="40" t="n">
        <v>4</v>
      </c>
      <c r="Z67" s="40"/>
      <c r="AA67" s="40" t="n">
        <f aca="false">[2]MN!AA129</f>
        <v>0</v>
      </c>
      <c r="AB67" s="40" t="n">
        <f aca="false">[2]MN!AB129</f>
        <v>0</v>
      </c>
      <c r="AC67" s="81" t="n">
        <v>80</v>
      </c>
    </row>
    <row r="68" s="8" customFormat="true" ht="15" hidden="false" customHeight="false" outlineLevel="0" collapsed="false">
      <c r="A68" s="36" t="n">
        <v>9</v>
      </c>
      <c r="B68" s="82" t="s">
        <v>91</v>
      </c>
      <c r="C68" s="38" t="n">
        <f aca="false">SUM(D68:G68)</f>
        <v>1</v>
      </c>
      <c r="D68" s="36"/>
      <c r="E68" s="36"/>
      <c r="F68" s="36"/>
      <c r="G68" s="36" t="n">
        <v>1</v>
      </c>
      <c r="H68" s="39" t="n">
        <f aca="false">SUM(I68:J68)</f>
        <v>3</v>
      </c>
      <c r="I68" s="40"/>
      <c r="J68" s="40" t="n">
        <v>3</v>
      </c>
      <c r="K68" s="40" t="n">
        <v>1</v>
      </c>
      <c r="L68" s="39" t="n">
        <f aca="false">SUM(M68:N68)</f>
        <v>58</v>
      </c>
      <c r="M68" s="40"/>
      <c r="N68" s="40" t="n">
        <v>58</v>
      </c>
      <c r="O68" s="40" t="n">
        <v>20</v>
      </c>
      <c r="P68" s="39" t="n">
        <f aca="false">Q68+R68+V68</f>
        <v>10</v>
      </c>
      <c r="Q68" s="41"/>
      <c r="R68" s="42" t="n">
        <f aca="false">S68+T68</f>
        <v>4</v>
      </c>
      <c r="S68" s="40"/>
      <c r="T68" s="40" t="n">
        <v>4</v>
      </c>
      <c r="U68" s="40" t="n">
        <v>2</v>
      </c>
      <c r="V68" s="41" t="n">
        <v>6</v>
      </c>
      <c r="W68" s="39" t="n">
        <f aca="false">X68+AA68+AB68</f>
        <v>6</v>
      </c>
      <c r="X68" s="36" t="n">
        <f aca="false">SUM(Y68:Z68)</f>
        <v>6</v>
      </c>
      <c r="Y68" s="40"/>
      <c r="Z68" s="40" t="n">
        <v>6</v>
      </c>
      <c r="AA68" s="40"/>
      <c r="AB68" s="40"/>
      <c r="AC68" s="41" t="n">
        <v>186</v>
      </c>
    </row>
    <row r="69" s="8" customFormat="true" ht="15" hidden="false" customHeight="false" outlineLevel="0" collapsed="false">
      <c r="A69" s="36" t="n">
        <v>10</v>
      </c>
      <c r="B69" s="82" t="s">
        <v>92</v>
      </c>
      <c r="C69" s="38" t="n">
        <f aca="false">SUM(D69:G69)</f>
        <v>1</v>
      </c>
      <c r="D69" s="36"/>
      <c r="E69" s="36"/>
      <c r="F69" s="36"/>
      <c r="G69" s="36" t="n">
        <v>1</v>
      </c>
      <c r="H69" s="39" t="n">
        <f aca="false">SUM(I69:J69)</f>
        <v>5</v>
      </c>
      <c r="I69" s="40" t="n">
        <v>4</v>
      </c>
      <c r="J69" s="40" t="n">
        <v>1</v>
      </c>
      <c r="K69" s="40"/>
      <c r="L69" s="39" t="n">
        <f aca="false">SUM(M69:N69)</f>
        <v>52</v>
      </c>
      <c r="M69" s="40" t="n">
        <v>40</v>
      </c>
      <c r="N69" s="40" t="n">
        <v>12</v>
      </c>
      <c r="O69" s="40"/>
      <c r="P69" s="39" t="n">
        <f aca="false">Q69+R69+V69</f>
        <v>17</v>
      </c>
      <c r="Q69" s="41"/>
      <c r="R69" s="42" t="n">
        <f aca="false">S69+T69</f>
        <v>10</v>
      </c>
      <c r="S69" s="40" t="n">
        <v>8</v>
      </c>
      <c r="T69" s="40" t="n">
        <v>2</v>
      </c>
      <c r="U69" s="40"/>
      <c r="V69" s="41" t="n">
        <v>7</v>
      </c>
      <c r="W69" s="39" t="n">
        <f aca="false">X69+AA69+AB69</f>
        <v>10</v>
      </c>
      <c r="X69" s="36" t="n">
        <f aca="false">SUM(Y69:Z69)</f>
        <v>10</v>
      </c>
      <c r="Y69" s="40" t="n">
        <v>8</v>
      </c>
      <c r="Z69" s="40" t="n">
        <v>2</v>
      </c>
      <c r="AA69" s="40"/>
      <c r="AB69" s="40"/>
      <c r="AC69" s="41" t="n">
        <v>625</v>
      </c>
    </row>
    <row r="70" s="8" customFormat="true" ht="15" hidden="false" customHeight="false" outlineLevel="0" collapsed="false">
      <c r="A70" s="36" t="n">
        <v>11</v>
      </c>
      <c r="B70" s="82" t="s">
        <v>93</v>
      </c>
      <c r="C70" s="38" t="n">
        <f aca="false">SUM(D70:G70)</f>
        <v>1</v>
      </c>
      <c r="D70" s="36"/>
      <c r="E70" s="36"/>
      <c r="F70" s="36"/>
      <c r="G70" s="36" t="n">
        <v>1</v>
      </c>
      <c r="H70" s="39" t="n">
        <f aca="false">SUM(I70:J70)</f>
        <v>2</v>
      </c>
      <c r="I70" s="40"/>
      <c r="J70" s="40" t="n">
        <v>2</v>
      </c>
      <c r="K70" s="40"/>
      <c r="L70" s="39" t="n">
        <f aca="false">SUM(M70:N70)</f>
        <v>40</v>
      </c>
      <c r="M70" s="40"/>
      <c r="N70" s="40" t="n">
        <v>40</v>
      </c>
      <c r="O70" s="40"/>
      <c r="P70" s="39" t="n">
        <f aca="false">Q70+R70+V70</f>
        <v>5</v>
      </c>
      <c r="Q70" s="41"/>
      <c r="R70" s="42" t="n">
        <f aca="false">S70+T70</f>
        <v>4</v>
      </c>
      <c r="S70" s="40"/>
      <c r="T70" s="40" t="n">
        <v>4</v>
      </c>
      <c r="U70" s="40"/>
      <c r="V70" s="41" t="n">
        <v>1</v>
      </c>
      <c r="W70" s="39" t="n">
        <f aca="false">X70+AA70+AB70</f>
        <v>5</v>
      </c>
      <c r="X70" s="36" t="n">
        <f aca="false">SUM(Y70:Z70)</f>
        <v>5</v>
      </c>
      <c r="Y70" s="40" t="n">
        <v>5</v>
      </c>
      <c r="Z70" s="40"/>
      <c r="AA70" s="40"/>
      <c r="AB70" s="40"/>
      <c r="AC70" s="41" t="n">
        <v>146</v>
      </c>
    </row>
    <row r="71" s="8" customFormat="true" ht="15" hidden="false" customHeight="false" outlineLevel="0" collapsed="false">
      <c r="A71" s="36" t="n">
        <v>12</v>
      </c>
      <c r="B71" s="82" t="s">
        <v>94</v>
      </c>
      <c r="C71" s="38" t="n">
        <f aca="false">SUM(D71:G71)</f>
        <v>1</v>
      </c>
      <c r="D71" s="36"/>
      <c r="E71" s="36"/>
      <c r="F71" s="36"/>
      <c r="G71" s="36" t="n">
        <v>1</v>
      </c>
      <c r="H71" s="39" t="n">
        <f aca="false">SUM(I71:J71)</f>
        <v>1</v>
      </c>
      <c r="I71" s="40" t="n">
        <v>1</v>
      </c>
      <c r="J71" s="40"/>
      <c r="K71" s="40"/>
      <c r="L71" s="39" t="n">
        <f aca="false">SUM(M71:N71)</f>
        <v>15</v>
      </c>
      <c r="M71" s="40" t="n">
        <v>15</v>
      </c>
      <c r="N71" s="40"/>
      <c r="O71" s="40"/>
      <c r="P71" s="39" t="n">
        <f aca="false">Q71+R71+V71</f>
        <v>4</v>
      </c>
      <c r="Q71" s="41"/>
      <c r="R71" s="42" t="n">
        <f aca="false">S71+T71</f>
        <v>2</v>
      </c>
      <c r="S71" s="40" t="n">
        <v>2</v>
      </c>
      <c r="T71" s="40"/>
      <c r="U71" s="40"/>
      <c r="V71" s="41" t="n">
        <v>2</v>
      </c>
      <c r="W71" s="39" t="n">
        <f aca="false">X71+AA71+AB71</f>
        <v>2</v>
      </c>
      <c r="X71" s="36" t="n">
        <f aca="false">SUM(Y71:Z71)</f>
        <v>2</v>
      </c>
      <c r="Y71" s="40" t="n">
        <v>2</v>
      </c>
      <c r="Z71" s="40"/>
      <c r="AA71" s="40"/>
      <c r="AB71" s="40"/>
      <c r="AC71" s="41" t="n">
        <v>96</v>
      </c>
    </row>
    <row r="72" s="8" customFormat="true" ht="15" hidden="false" customHeight="false" outlineLevel="0" collapsed="false">
      <c r="A72" s="36" t="n">
        <v>13</v>
      </c>
      <c r="B72" s="83" t="s">
        <v>95</v>
      </c>
      <c r="C72" s="84" t="n">
        <f aca="false">SUM(D72:G72)</f>
        <v>1</v>
      </c>
      <c r="D72" s="85"/>
      <c r="E72" s="85"/>
      <c r="F72" s="85"/>
      <c r="G72" s="85" t="n">
        <v>1</v>
      </c>
      <c r="H72" s="86" t="n">
        <f aca="false">SUM(I72:J72)</f>
        <v>2</v>
      </c>
      <c r="I72" s="87"/>
      <c r="J72" s="87" t="n">
        <v>2</v>
      </c>
      <c r="K72" s="87"/>
      <c r="L72" s="86" t="n">
        <f aca="false">SUM(M72:N72)</f>
        <v>45</v>
      </c>
      <c r="M72" s="87"/>
      <c r="N72" s="87" t="n">
        <v>45</v>
      </c>
      <c r="O72" s="87"/>
      <c r="P72" s="86" t="n">
        <f aca="false">Q72+R72+V72</f>
        <v>7</v>
      </c>
      <c r="Q72" s="88"/>
      <c r="R72" s="89" t="n">
        <f aca="false">S72+T72</f>
        <v>5</v>
      </c>
      <c r="S72" s="87"/>
      <c r="T72" s="87" t="n">
        <v>5</v>
      </c>
      <c r="U72" s="87"/>
      <c r="V72" s="88" t="n">
        <v>2</v>
      </c>
      <c r="W72" s="86" t="n">
        <f aca="false">X72+AA72+AB72</f>
        <v>5</v>
      </c>
      <c r="X72" s="85" t="n">
        <f aca="false">SUM(Y72:Z72)</f>
        <v>5</v>
      </c>
      <c r="Y72" s="87"/>
      <c r="Z72" s="87" t="n">
        <v>5</v>
      </c>
      <c r="AA72" s="87"/>
      <c r="AB72" s="87"/>
      <c r="AC72" s="88" t="n">
        <v>730</v>
      </c>
    </row>
    <row r="73" s="8" customFormat="true" ht="15" hidden="false" customHeight="false" outlineLevel="0" collapsed="false">
      <c r="A73" s="49" t="n">
        <v>14</v>
      </c>
      <c r="B73" s="90" t="s">
        <v>96</v>
      </c>
      <c r="C73" s="51" t="n">
        <f aca="false">SUM(D73:G73)</f>
        <v>1</v>
      </c>
      <c r="D73" s="49"/>
      <c r="E73" s="49"/>
      <c r="F73" s="49"/>
      <c r="G73" s="49" t="n">
        <v>1</v>
      </c>
      <c r="H73" s="52" t="n">
        <f aca="false">SUM(I73:J73)</f>
        <v>1</v>
      </c>
      <c r="I73" s="53" t="n">
        <v>1</v>
      </c>
      <c r="J73" s="53"/>
      <c r="K73" s="53"/>
      <c r="L73" s="52" t="n">
        <f aca="false">SUM(M73:N73)</f>
        <v>15</v>
      </c>
      <c r="M73" s="53" t="n">
        <v>15</v>
      </c>
      <c r="N73" s="53"/>
      <c r="O73" s="53"/>
      <c r="P73" s="52" t="n">
        <f aca="false">Q73+R73+V73</f>
        <v>5</v>
      </c>
      <c r="Q73" s="54"/>
      <c r="R73" s="55" t="n">
        <f aca="false">S73+T73</f>
        <v>2</v>
      </c>
      <c r="S73" s="53" t="n">
        <v>2</v>
      </c>
      <c r="T73" s="53"/>
      <c r="U73" s="53"/>
      <c r="V73" s="54" t="n">
        <v>3</v>
      </c>
      <c r="W73" s="52" t="n">
        <f aca="false">X73+AA73+AB73</f>
        <v>4</v>
      </c>
      <c r="X73" s="49" t="n">
        <f aca="false">SUM(Y73:Z73)</f>
        <v>4</v>
      </c>
      <c r="Y73" s="53" t="n">
        <v>4</v>
      </c>
      <c r="Z73" s="53"/>
      <c r="AA73" s="53"/>
      <c r="AB73" s="53"/>
      <c r="AC73" s="54" t="n">
        <v>70</v>
      </c>
    </row>
    <row r="74" s="60" customFormat="true" ht="15" hidden="false" customHeight="true" outlineLevel="0" collapsed="false">
      <c r="A74" s="57" t="s">
        <v>97</v>
      </c>
      <c r="B74" s="57"/>
      <c r="C74" s="58" t="n">
        <f aca="false">SUM(C60:C73)</f>
        <v>14</v>
      </c>
      <c r="D74" s="58" t="n">
        <f aca="false">SUM(D60:D73)</f>
        <v>0</v>
      </c>
      <c r="E74" s="58" t="n">
        <f aca="false">SUM(E60:E73)</f>
        <v>0</v>
      </c>
      <c r="F74" s="58" t="n">
        <f aca="false">SUM(F60:F73)</f>
        <v>1</v>
      </c>
      <c r="G74" s="58" t="n">
        <f aca="false">SUM(G60:G73)</f>
        <v>13</v>
      </c>
      <c r="H74" s="59" t="n">
        <f aca="false">SUM(H60:H73)</f>
        <v>31</v>
      </c>
      <c r="I74" s="58" t="n">
        <f aca="false">SUM(I60:I73)</f>
        <v>16</v>
      </c>
      <c r="J74" s="58" t="n">
        <f aca="false">SUM(J60:J73)</f>
        <v>15</v>
      </c>
      <c r="K74" s="58" t="n">
        <f aca="false">SUM(K60:K73)</f>
        <v>2</v>
      </c>
      <c r="L74" s="59" t="n">
        <f aca="false">SUM(L60:L73)</f>
        <v>467</v>
      </c>
      <c r="M74" s="58" t="n">
        <f aca="false">SUM(M60:M73)</f>
        <v>161</v>
      </c>
      <c r="N74" s="58" t="n">
        <f aca="false">SUM(N60:N73)</f>
        <v>306</v>
      </c>
      <c r="O74" s="58" t="n">
        <f aca="false">SUM(O60:O73)</f>
        <v>45</v>
      </c>
      <c r="P74" s="59" t="n">
        <f aca="false">SUM(P60:P73)</f>
        <v>89</v>
      </c>
      <c r="Q74" s="91" t="n">
        <f aca="false">SUM(Q60:Q73)</f>
        <v>0</v>
      </c>
      <c r="R74" s="59" t="n">
        <f aca="false">SUM(R60:R73)</f>
        <v>49</v>
      </c>
      <c r="S74" s="58" t="n">
        <f aca="false">SUM(S60:S73)</f>
        <v>21</v>
      </c>
      <c r="T74" s="58" t="n">
        <f aca="false">SUM(T60:T73)</f>
        <v>28</v>
      </c>
      <c r="U74" s="58" t="n">
        <f aca="false">SUM(U60:U73)</f>
        <v>4</v>
      </c>
      <c r="V74" s="58" t="n">
        <f aca="false">SUM(V60:V73)</f>
        <v>40</v>
      </c>
      <c r="W74" s="59" t="n">
        <f aca="false">SUM(W60:W73)</f>
        <v>63</v>
      </c>
      <c r="X74" s="58" t="n">
        <f aca="false">SUM(X60:X73)</f>
        <v>63</v>
      </c>
      <c r="Y74" s="58" t="n">
        <f aca="false">SUM(Y60:Y73)</f>
        <v>34</v>
      </c>
      <c r="Z74" s="58" t="n">
        <f aca="false">SUM(Z60:Z73)</f>
        <v>29</v>
      </c>
      <c r="AA74" s="58" t="n">
        <f aca="false">SUM(AA60:AA73)</f>
        <v>0</v>
      </c>
      <c r="AB74" s="58" t="n">
        <f aca="false">SUM(AB60:AB73)</f>
        <v>0</v>
      </c>
      <c r="AC74" s="58" t="n">
        <f aca="false">SUM(AC60:AC73)</f>
        <v>2896</v>
      </c>
    </row>
    <row r="75" s="60" customFormat="true" ht="15" hidden="false" customHeight="false" outlineLevel="0" collapsed="false">
      <c r="A75" s="92" t="s">
        <v>98</v>
      </c>
      <c r="B75" s="92"/>
      <c r="C75" s="93" t="n">
        <f aca="false">C31+C59+C74</f>
        <v>60</v>
      </c>
      <c r="D75" s="93" t="n">
        <f aca="false">D31+D59+D74</f>
        <v>0</v>
      </c>
      <c r="E75" s="93" t="n">
        <f aca="false">E31+E59+E74</f>
        <v>3</v>
      </c>
      <c r="F75" s="93" t="n">
        <f aca="false">F31+F59+F74</f>
        <v>44</v>
      </c>
      <c r="G75" s="93" t="n">
        <f aca="false">G31+G59+G74</f>
        <v>13</v>
      </c>
      <c r="H75" s="94" t="n">
        <f aca="false">H31+H59+H74</f>
        <v>437</v>
      </c>
      <c r="I75" s="93" t="n">
        <f aca="false">I31+I59+I74</f>
        <v>128</v>
      </c>
      <c r="J75" s="93" t="n">
        <f aca="false">J31+J59+J74</f>
        <v>309</v>
      </c>
      <c r="K75" s="93" t="n">
        <f aca="false">K31+K59+K74</f>
        <v>95</v>
      </c>
      <c r="L75" s="94" t="n">
        <f aca="false">L31+L59+L74</f>
        <v>11523</v>
      </c>
      <c r="M75" s="93" t="n">
        <f aca="false">M31+M59+M74</f>
        <v>1969</v>
      </c>
      <c r="N75" s="93" t="n">
        <f aca="false">N31+N59+N74</f>
        <v>9554</v>
      </c>
      <c r="O75" s="93" t="n">
        <f aca="false">O31+O59+O74</f>
        <v>3146</v>
      </c>
      <c r="P75" s="94" t="n">
        <f aca="false">P31+P59+P74</f>
        <v>1699</v>
      </c>
      <c r="Q75" s="93" t="n">
        <f aca="false">Q31+Q59+Q74</f>
        <v>115</v>
      </c>
      <c r="R75" s="94" t="n">
        <f aca="false">R31+R59+R74</f>
        <v>823</v>
      </c>
      <c r="S75" s="93" t="n">
        <f aca="false">S31+S59+S74</f>
        <v>223</v>
      </c>
      <c r="T75" s="93" t="n">
        <f aca="false">T31+T59+T74</f>
        <v>600</v>
      </c>
      <c r="U75" s="93" t="n">
        <f aca="false">U31+U59+U74</f>
        <v>184</v>
      </c>
      <c r="V75" s="93" t="n">
        <f aca="false">V31+V59+V74</f>
        <v>761</v>
      </c>
      <c r="W75" s="94" t="n">
        <f aca="false">W31+W59+W74</f>
        <v>702</v>
      </c>
      <c r="X75" s="93" t="n">
        <f aca="false">X31+X59+X74</f>
        <v>702</v>
      </c>
      <c r="Y75" s="93" t="n">
        <f aca="false">Y31+Y59+Y74</f>
        <v>216</v>
      </c>
      <c r="Z75" s="93" t="n">
        <f aca="false">Z31+Z59+Z74</f>
        <v>486</v>
      </c>
      <c r="AA75" s="93" t="n">
        <f aca="false">AA31+AA59+AA74</f>
        <v>0</v>
      </c>
      <c r="AB75" s="93" t="n">
        <f aca="false">AB31+AB59+AB74</f>
        <v>0</v>
      </c>
      <c r="AC75" s="93" t="n">
        <f aca="false">AC31+AC59+AC74</f>
        <v>48970.1</v>
      </c>
    </row>
    <row r="76" customFormat="false" ht="15" hidden="false" customHeight="false" outlineLevel="0" collapsed="false">
      <c r="B76" s="95"/>
    </row>
    <row r="77" customFormat="false" ht="15.75" hidden="false" customHeight="false" outlineLevel="0" collapsed="false">
      <c r="A77" s="96"/>
      <c r="B77" s="97"/>
      <c r="C77" s="98"/>
      <c r="D77" s="96"/>
      <c r="E77" s="96"/>
      <c r="F77" s="98"/>
      <c r="G77" s="96"/>
      <c r="H77" s="96"/>
      <c r="I77" s="99"/>
      <c r="J77" s="100"/>
      <c r="K77" s="100"/>
      <c r="L77" s="100"/>
      <c r="M77" s="100"/>
      <c r="N77" s="100"/>
      <c r="O77" s="101" t="s">
        <v>99</v>
      </c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customFormat="false" ht="15.75" hidden="false" customHeight="false" outlineLevel="0" collapsed="false">
      <c r="A78" s="96"/>
      <c r="B78" s="98" t="s">
        <v>100</v>
      </c>
      <c r="C78" s="98"/>
      <c r="D78" s="96"/>
      <c r="E78" s="96"/>
      <c r="F78" s="98"/>
      <c r="G78" s="96"/>
      <c r="H78" s="96"/>
      <c r="I78" s="99"/>
      <c r="J78" s="102"/>
      <c r="K78" s="102"/>
      <c r="L78" s="102"/>
      <c r="M78" s="102"/>
      <c r="N78" s="102"/>
      <c r="O78" s="103" t="s">
        <v>101</v>
      </c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</row>
    <row r="79" customFormat="false" ht="15.75" hidden="false" customHeight="false" outlineLevel="0" collapsed="false">
      <c r="A79" s="96"/>
      <c r="B79" s="96"/>
      <c r="C79" s="98"/>
      <c r="D79" s="96"/>
      <c r="E79" s="96"/>
      <c r="F79" s="98"/>
      <c r="G79" s="96"/>
      <c r="H79" s="96"/>
      <c r="I79" s="99"/>
      <c r="J79" s="96"/>
      <c r="K79" s="96"/>
      <c r="L79" s="96"/>
      <c r="M79" s="98"/>
      <c r="N79" s="104"/>
      <c r="O79" s="98"/>
      <c r="P79" s="96"/>
      <c r="Q79" s="96"/>
      <c r="R79" s="104"/>
      <c r="S79" s="96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15.75" hidden="false" customHeight="false" outlineLevel="0" collapsed="false">
      <c r="A80" s="105"/>
      <c r="B80" s="96"/>
      <c r="C80" s="98"/>
      <c r="D80" s="96"/>
      <c r="E80" s="96"/>
      <c r="F80" s="98"/>
      <c r="G80" s="96"/>
      <c r="H80" s="96"/>
      <c r="I80" s="99"/>
      <c r="J80" s="96"/>
      <c r="K80" s="96"/>
      <c r="L80" s="96"/>
      <c r="M80" s="98"/>
      <c r="N80" s="104"/>
      <c r="O80" s="98"/>
      <c r="P80" s="96"/>
      <c r="Q80" s="96"/>
      <c r="R80" s="104"/>
      <c r="S80" s="9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5.75" hidden="false" customHeight="false" outlineLevel="0" collapsed="false">
      <c r="A81" s="107"/>
      <c r="B81" s="108"/>
      <c r="C81" s="98"/>
      <c r="D81" s="96"/>
      <c r="E81" s="96"/>
      <c r="F81" s="98"/>
      <c r="G81" s="96"/>
      <c r="H81" s="96"/>
      <c r="I81" s="99"/>
      <c r="J81" s="96"/>
      <c r="K81" s="96"/>
      <c r="L81" s="96"/>
      <c r="M81" s="98"/>
      <c r="N81" s="104"/>
      <c r="O81" s="98"/>
      <c r="P81" s="96"/>
      <c r="Q81" s="96"/>
      <c r="R81" s="104"/>
      <c r="S81" s="9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5.75" hidden="false" customHeight="false" outlineLevel="0" collapsed="false">
      <c r="A82" s="96"/>
      <c r="B82" s="96"/>
      <c r="C82" s="98"/>
      <c r="D82" s="96"/>
      <c r="E82" s="96"/>
      <c r="F82" s="98"/>
      <c r="G82" s="96"/>
      <c r="H82" s="96"/>
      <c r="I82" s="109"/>
      <c r="J82" s="102"/>
      <c r="K82" s="102"/>
      <c r="L82" s="102"/>
      <c r="M82" s="102"/>
      <c r="N82" s="102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</row>
    <row r="83" customFormat="false" ht="15" hidden="false" customHeight="false" outlineLevel="0" collapsed="false">
      <c r="A83" s="95"/>
    </row>
    <row r="84" customFormat="false" ht="15" hidden="false" customHeight="false" outlineLevel="0" collapsed="false">
      <c r="A84" s="110" t="s">
        <v>102</v>
      </c>
    </row>
    <row r="85" customFormat="false" ht="15" hidden="false" customHeight="false" outlineLevel="0" collapsed="false">
      <c r="A85" s="111" t="s">
        <v>103</v>
      </c>
    </row>
    <row r="86" customFormat="false" ht="15" hidden="false" customHeight="false" outlineLevel="0" collapsed="false">
      <c r="A86" s="95" t="s">
        <v>104</v>
      </c>
    </row>
    <row r="87" customFormat="false" ht="15" hidden="false" customHeight="false" outlineLevel="0" collapsed="false">
      <c r="A87" s="112" t="s">
        <v>105</v>
      </c>
    </row>
    <row r="88" customFormat="false" ht="15" hidden="false" customHeight="false" outlineLevel="0" collapsed="false">
      <c r="A88" s="113" t="s">
        <v>106</v>
      </c>
    </row>
    <row r="89" customFormat="false" ht="15" hidden="false" customHeight="false" outlineLevel="0" collapsed="false">
      <c r="A89" s="114" t="s">
        <v>107</v>
      </c>
    </row>
  </sheetData>
  <sheetProtection sheet="true" password="c46a"/>
  <mergeCells count="44">
    <mergeCell ref="A1:H1"/>
    <mergeCell ref="L1:AC1"/>
    <mergeCell ref="A2:H2"/>
    <mergeCell ref="L2:AC2"/>
    <mergeCell ref="A4:AC4"/>
    <mergeCell ref="A5:AC5"/>
    <mergeCell ref="A6:AC6"/>
    <mergeCell ref="A7:A9"/>
    <mergeCell ref="B7:B9"/>
    <mergeCell ref="C7:G7"/>
    <mergeCell ref="H7:H9"/>
    <mergeCell ref="I7:K7"/>
    <mergeCell ref="L7:O7"/>
    <mergeCell ref="P7:V7"/>
    <mergeCell ref="W7:AB7"/>
    <mergeCell ref="AC7:AC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U8"/>
    <mergeCell ref="V8:V9"/>
    <mergeCell ref="W8:W9"/>
    <mergeCell ref="X8:X9"/>
    <mergeCell ref="Y8:Z8"/>
    <mergeCell ref="AA8:AA9"/>
    <mergeCell ref="AB8:AB9"/>
    <mergeCell ref="A31:B31"/>
    <mergeCell ref="A59:B59"/>
    <mergeCell ref="A74:B74"/>
    <mergeCell ref="A75:B75"/>
    <mergeCell ref="O77:AC77"/>
    <mergeCell ref="O78:AC78"/>
    <mergeCell ref="O82:AC82"/>
  </mergeCells>
  <printOptions headings="false" gridLines="false" gridLinesSet="true" horizontalCentered="true" verticalCentered="false"/>
  <pageMargins left="0" right="0" top="0.5" bottom="0.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31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22.7"/>
    <col collapsed="false" customWidth="true" hidden="false" outlineLevel="0" max="3" min="3" style="12" width="4.7"/>
    <col collapsed="false" customWidth="true" hidden="false" outlineLevel="0" max="5" min="4" style="21" width="4.7"/>
    <col collapsed="false" customWidth="true" hidden="true" outlineLevel="0" max="6" min="6" style="21" width="4.7"/>
    <col collapsed="false" customWidth="true" hidden="false" outlineLevel="0" max="12" min="7" style="21" width="5.7"/>
    <col collapsed="false" customWidth="true" hidden="false" outlineLevel="0" max="13" min="13" style="12" width="6.7"/>
    <col collapsed="false" customWidth="true" hidden="false" outlineLevel="0" max="18" min="14" style="21" width="5.7"/>
    <col collapsed="false" customWidth="true" hidden="true" outlineLevel="0" max="19" min="19" style="12" width="5.7"/>
    <col collapsed="false" customWidth="true" hidden="true" outlineLevel="0" max="24" min="20" style="21" width="5.7"/>
    <col collapsed="false" customWidth="true" hidden="false" outlineLevel="0" max="25" min="25" style="12" width="5.7"/>
    <col collapsed="false" customWidth="true" hidden="false" outlineLevel="0" max="28" min="26" style="13" width="5.7"/>
    <col collapsed="false" customWidth="true" hidden="false" outlineLevel="0" max="29" min="29" style="12" width="7.7"/>
    <col collapsed="false" customWidth="true" hidden="false" outlineLevel="0" max="30" min="30" style="21" width="8.7"/>
    <col collapsed="false" customWidth="false" hidden="false" outlineLevel="0" max="257" min="31" style="8" width="9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5" hidden="false" customHeight="false" outlineLevel="0" collapsed="false">
      <c r="A3" s="11"/>
      <c r="B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T3" s="11"/>
      <c r="U3" s="11"/>
      <c r="V3" s="11"/>
      <c r="W3" s="11"/>
      <c r="X3" s="11"/>
      <c r="AD3" s="11"/>
    </row>
    <row r="4" customFormat="false" ht="20.25" hidden="false" customHeight="false" outlineLevel="0" collapsed="false">
      <c r="A4" s="115" t="str">
        <f aca="false">MN!A4</f>
        <v>BÁO CÁO THỐNG KÊ ĐẦU NĂM HỌC 2016 - 201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</row>
    <row r="5" customFormat="false" ht="20.25" hidden="false" customHeight="false" outlineLevel="0" collapsed="false">
      <c r="A5" s="115" t="s">
        <v>10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5" hidden="false" customHeight="false" outlineLevel="0" collapsed="false">
      <c r="A6" s="116" t="n">
        <f aca="false">MN!A6</f>
        <v>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s="21" customFormat="true" ht="33.75" hidden="false" customHeight="true" outlineLevel="0" collapsed="false">
      <c r="A7" s="117" t="s">
        <v>6</v>
      </c>
      <c r="B7" s="117" t="s">
        <v>7</v>
      </c>
      <c r="C7" s="118" t="s">
        <v>109</v>
      </c>
      <c r="D7" s="118"/>
      <c r="E7" s="118"/>
      <c r="F7" s="119"/>
      <c r="G7" s="17" t="s">
        <v>110</v>
      </c>
      <c r="H7" s="17"/>
      <c r="I7" s="17"/>
      <c r="J7" s="17"/>
      <c r="K7" s="17"/>
      <c r="L7" s="17"/>
      <c r="M7" s="118" t="s">
        <v>111</v>
      </c>
      <c r="N7" s="118"/>
      <c r="O7" s="118"/>
      <c r="P7" s="118"/>
      <c r="Q7" s="118"/>
      <c r="R7" s="118"/>
      <c r="S7" s="118" t="s">
        <v>112</v>
      </c>
      <c r="T7" s="118"/>
      <c r="U7" s="118"/>
      <c r="V7" s="118"/>
      <c r="W7" s="118"/>
      <c r="X7" s="118"/>
      <c r="Y7" s="17" t="s">
        <v>12</v>
      </c>
      <c r="Z7" s="17"/>
      <c r="AA7" s="17"/>
      <c r="AB7" s="17"/>
      <c r="AC7" s="22" t="s">
        <v>13</v>
      </c>
      <c r="AD7" s="117" t="s">
        <v>14</v>
      </c>
    </row>
    <row r="8" s="26" customFormat="true" ht="20.25" hidden="false" customHeight="true" outlineLevel="0" collapsed="false">
      <c r="A8" s="117"/>
      <c r="B8" s="117"/>
      <c r="C8" s="25" t="s">
        <v>15</v>
      </c>
      <c r="D8" s="25" t="s">
        <v>113</v>
      </c>
      <c r="E8" s="25" t="s">
        <v>114</v>
      </c>
      <c r="F8" s="25"/>
      <c r="G8" s="23" t="s">
        <v>15</v>
      </c>
      <c r="H8" s="25" t="s">
        <v>115</v>
      </c>
      <c r="I8" s="25" t="s">
        <v>116</v>
      </c>
      <c r="J8" s="25" t="s">
        <v>117</v>
      </c>
      <c r="K8" s="25" t="s">
        <v>118</v>
      </c>
      <c r="L8" s="25" t="s">
        <v>119</v>
      </c>
      <c r="M8" s="23" t="s">
        <v>15</v>
      </c>
      <c r="N8" s="25" t="s">
        <v>115</v>
      </c>
      <c r="O8" s="25" t="s">
        <v>116</v>
      </c>
      <c r="P8" s="25" t="s">
        <v>117</v>
      </c>
      <c r="Q8" s="25" t="s">
        <v>118</v>
      </c>
      <c r="R8" s="25" t="s">
        <v>119</v>
      </c>
      <c r="S8" s="23" t="s">
        <v>15</v>
      </c>
      <c r="T8" s="25" t="s">
        <v>115</v>
      </c>
      <c r="U8" s="25" t="s">
        <v>116</v>
      </c>
      <c r="V8" s="25" t="s">
        <v>117</v>
      </c>
      <c r="W8" s="25" t="s">
        <v>118</v>
      </c>
      <c r="X8" s="25" t="s">
        <v>119</v>
      </c>
      <c r="Y8" s="120" t="s">
        <v>15</v>
      </c>
      <c r="Z8" s="121" t="s">
        <v>25</v>
      </c>
      <c r="AA8" s="25" t="s">
        <v>120</v>
      </c>
      <c r="AB8" s="121" t="s">
        <v>27</v>
      </c>
      <c r="AC8" s="22"/>
      <c r="AD8" s="117"/>
    </row>
    <row r="9" customFormat="false" ht="15.95" hidden="false" customHeight="true" outlineLevel="0" collapsed="false">
      <c r="A9" s="28" t="n">
        <v>1</v>
      </c>
      <c r="B9" s="29" t="s">
        <v>121</v>
      </c>
      <c r="C9" s="30" t="n">
        <f aca="false">SUM(D9:E9)</f>
        <v>1</v>
      </c>
      <c r="D9" s="28" t="n">
        <v>1</v>
      </c>
      <c r="E9" s="28"/>
      <c r="F9" s="122" t="s">
        <v>122</v>
      </c>
      <c r="G9" s="123" t="n">
        <f aca="false">SUM(H9:L9)</f>
        <v>15</v>
      </c>
      <c r="H9" s="124" t="n">
        <v>3</v>
      </c>
      <c r="I9" s="32" t="n">
        <v>3</v>
      </c>
      <c r="J9" s="32" t="n">
        <v>3</v>
      </c>
      <c r="K9" s="32" t="n">
        <v>3</v>
      </c>
      <c r="L9" s="32" t="n">
        <v>3</v>
      </c>
      <c r="M9" s="123" t="n">
        <f aca="false">SUM(N9:R9)</f>
        <v>529</v>
      </c>
      <c r="N9" s="124" t="n">
        <v>85</v>
      </c>
      <c r="O9" s="32" t="n">
        <v>105</v>
      </c>
      <c r="P9" s="32" t="n">
        <v>99</v>
      </c>
      <c r="Q9" s="32" t="n">
        <v>122</v>
      </c>
      <c r="R9" s="32" t="n">
        <v>118</v>
      </c>
      <c r="S9" s="123" t="n">
        <f aca="false">SUM(T9:X9)</f>
        <v>4</v>
      </c>
      <c r="T9" s="125" t="n">
        <v>3</v>
      </c>
      <c r="U9" s="28" t="n">
        <v>1</v>
      </c>
      <c r="V9" s="28"/>
      <c r="W9" s="28"/>
      <c r="X9" s="28"/>
      <c r="Y9" s="39" t="n">
        <f aca="false">Z9+AA9+AB9</f>
        <v>30</v>
      </c>
      <c r="Z9" s="126" t="n">
        <v>3</v>
      </c>
      <c r="AA9" s="126" t="n">
        <v>19</v>
      </c>
      <c r="AB9" s="126" t="n">
        <v>8</v>
      </c>
      <c r="AC9" s="127" t="n">
        <v>15</v>
      </c>
      <c r="AD9" s="33" t="n">
        <v>1267</v>
      </c>
    </row>
    <row r="10" customFormat="false" ht="15.95" hidden="false" customHeight="true" outlineLevel="0" collapsed="false">
      <c r="A10" s="36" t="n">
        <v>2</v>
      </c>
      <c r="B10" s="37" t="s">
        <v>123</v>
      </c>
      <c r="C10" s="38" t="n">
        <f aca="false">SUM(D10:E10)</f>
        <v>1</v>
      </c>
      <c r="D10" s="36" t="n">
        <v>1</v>
      </c>
      <c r="E10" s="36"/>
      <c r="F10" s="36"/>
      <c r="G10" s="39" t="n">
        <f aca="false">SUM(H10:L10)</f>
        <v>43</v>
      </c>
      <c r="H10" s="128" t="n">
        <v>8</v>
      </c>
      <c r="I10" s="40" t="n">
        <v>9</v>
      </c>
      <c r="J10" s="40" t="n">
        <v>8</v>
      </c>
      <c r="K10" s="40" t="n">
        <v>10</v>
      </c>
      <c r="L10" s="40" t="n">
        <v>8</v>
      </c>
      <c r="M10" s="39" t="n">
        <f aca="false">SUM(N10:R10)</f>
        <v>1828</v>
      </c>
      <c r="N10" s="128" t="n">
        <v>293</v>
      </c>
      <c r="O10" s="40" t="n">
        <v>381</v>
      </c>
      <c r="P10" s="40" t="n">
        <v>388</v>
      </c>
      <c r="Q10" s="40" t="n">
        <v>417</v>
      </c>
      <c r="R10" s="40" t="n">
        <v>349</v>
      </c>
      <c r="S10" s="39" t="n">
        <f aca="false">SUM(T10:X10)</f>
        <v>0</v>
      </c>
      <c r="T10" s="129"/>
      <c r="U10" s="36" t="n">
        <v>0</v>
      </c>
      <c r="V10" s="36" t="n">
        <v>0</v>
      </c>
      <c r="W10" s="36"/>
      <c r="X10" s="36"/>
      <c r="Y10" s="39" t="n">
        <f aca="false">Z10+AA10+AB10</f>
        <v>136</v>
      </c>
      <c r="Z10" s="130" t="n">
        <v>3</v>
      </c>
      <c r="AA10" s="130" t="n">
        <v>65</v>
      </c>
      <c r="AB10" s="130" t="n">
        <v>68</v>
      </c>
      <c r="AC10" s="131" t="n">
        <v>43</v>
      </c>
      <c r="AD10" s="41" t="n">
        <v>4713</v>
      </c>
    </row>
    <row r="11" customFormat="false" ht="15.95" hidden="false" customHeight="true" outlineLevel="0" collapsed="false">
      <c r="A11" s="36" t="n">
        <v>3</v>
      </c>
      <c r="B11" s="37" t="s">
        <v>124</v>
      </c>
      <c r="C11" s="38" t="n">
        <f aca="false">SUM(D11:E11)</f>
        <v>1</v>
      </c>
      <c r="D11" s="36" t="n">
        <v>1</v>
      </c>
      <c r="E11" s="36"/>
      <c r="F11" s="36" t="s">
        <v>122</v>
      </c>
      <c r="G11" s="39" t="n">
        <f aca="false">SUM(H11:L11)</f>
        <v>10</v>
      </c>
      <c r="H11" s="128" t="n">
        <v>2</v>
      </c>
      <c r="I11" s="40" t="n">
        <v>2</v>
      </c>
      <c r="J11" s="40" t="n">
        <v>2</v>
      </c>
      <c r="K11" s="40" t="n">
        <v>2</v>
      </c>
      <c r="L11" s="40" t="n">
        <v>2</v>
      </c>
      <c r="M11" s="39" t="n">
        <f aca="false">SUM(N11:R11)</f>
        <v>333</v>
      </c>
      <c r="N11" s="128" t="n">
        <v>64</v>
      </c>
      <c r="O11" s="40" t="n">
        <v>77</v>
      </c>
      <c r="P11" s="40" t="n">
        <v>69</v>
      </c>
      <c r="Q11" s="40" t="n">
        <v>67</v>
      </c>
      <c r="R11" s="40" t="n">
        <v>56</v>
      </c>
      <c r="S11" s="39" t="n">
        <f aca="false">SUM(T11:X11)</f>
        <v>0</v>
      </c>
      <c r="T11" s="129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9" t="n">
        <f aca="false">Z11+AA11+AB11</f>
        <v>24</v>
      </c>
      <c r="Z11" s="130" t="n">
        <v>2</v>
      </c>
      <c r="AA11" s="130" t="n">
        <v>15</v>
      </c>
      <c r="AB11" s="130" t="n">
        <v>7</v>
      </c>
      <c r="AC11" s="131" t="n">
        <v>10</v>
      </c>
      <c r="AD11" s="41" t="n">
        <v>570</v>
      </c>
    </row>
    <row r="12" customFormat="false" ht="15.95" hidden="false" customHeight="true" outlineLevel="0" collapsed="false">
      <c r="A12" s="36" t="n">
        <v>4</v>
      </c>
      <c r="B12" s="37" t="s">
        <v>125</v>
      </c>
      <c r="C12" s="38" t="n">
        <f aca="false">SUM(D12:E12)</f>
        <v>1</v>
      </c>
      <c r="D12" s="36" t="n">
        <v>1</v>
      </c>
      <c r="E12" s="36"/>
      <c r="F12" s="36" t="s">
        <v>122</v>
      </c>
      <c r="G12" s="39" t="n">
        <f aca="false">SUM(H12:L12)</f>
        <v>15</v>
      </c>
      <c r="H12" s="128" t="n">
        <v>3</v>
      </c>
      <c r="I12" s="40" t="n">
        <v>3</v>
      </c>
      <c r="J12" s="40" t="n">
        <v>3</v>
      </c>
      <c r="K12" s="40" t="n">
        <v>3</v>
      </c>
      <c r="L12" s="40" t="n">
        <v>3</v>
      </c>
      <c r="M12" s="39" t="n">
        <f aca="false">SUM(N12:R12)</f>
        <v>523</v>
      </c>
      <c r="N12" s="128" t="n">
        <v>93</v>
      </c>
      <c r="O12" s="40" t="n">
        <v>107</v>
      </c>
      <c r="P12" s="40" t="n">
        <v>110</v>
      </c>
      <c r="Q12" s="40" t="n">
        <v>109</v>
      </c>
      <c r="R12" s="40" t="n">
        <v>104</v>
      </c>
      <c r="S12" s="39" t="n">
        <f aca="false">SUM(T12:X12)</f>
        <v>0</v>
      </c>
      <c r="T12" s="129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9" t="n">
        <f aca="false">Z12+AA12+AB12</f>
        <v>29</v>
      </c>
      <c r="Z12" s="130" t="n">
        <v>2</v>
      </c>
      <c r="AA12" s="130" t="n">
        <v>21</v>
      </c>
      <c r="AB12" s="130" t="n">
        <v>6</v>
      </c>
      <c r="AC12" s="131" t="n">
        <v>15</v>
      </c>
      <c r="AD12" s="41" t="n">
        <v>530</v>
      </c>
    </row>
    <row r="13" customFormat="false" ht="15.95" hidden="false" customHeight="true" outlineLevel="0" collapsed="false">
      <c r="A13" s="36" t="n">
        <v>5</v>
      </c>
      <c r="B13" s="37" t="s">
        <v>126</v>
      </c>
      <c r="C13" s="38" t="n">
        <f aca="false">SUM(D13:E13)</f>
        <v>1</v>
      </c>
      <c r="D13" s="36" t="n">
        <v>1</v>
      </c>
      <c r="E13" s="36"/>
      <c r="F13" s="36" t="s">
        <v>122</v>
      </c>
      <c r="G13" s="39" t="n">
        <f aca="false">SUM(H13:L13)</f>
        <v>55</v>
      </c>
      <c r="H13" s="128" t="n">
        <v>9</v>
      </c>
      <c r="I13" s="40" t="n">
        <v>12</v>
      </c>
      <c r="J13" s="40" t="n">
        <v>12</v>
      </c>
      <c r="K13" s="40" t="n">
        <v>12</v>
      </c>
      <c r="L13" s="40" t="n">
        <v>10</v>
      </c>
      <c r="M13" s="39" t="n">
        <f aca="false">SUM(N13:R13)</f>
        <v>2558</v>
      </c>
      <c r="N13" s="128" t="n">
        <v>390</v>
      </c>
      <c r="O13" s="40" t="n">
        <v>561</v>
      </c>
      <c r="P13" s="40" t="n">
        <v>531</v>
      </c>
      <c r="Q13" s="40" t="n">
        <v>576</v>
      </c>
      <c r="R13" s="40" t="n">
        <v>500</v>
      </c>
      <c r="S13" s="39" t="n">
        <f aca="false">SUM(T13:X13)</f>
        <v>4</v>
      </c>
      <c r="T13" s="129" t="n">
        <v>2</v>
      </c>
      <c r="U13" s="36" t="n">
        <v>0</v>
      </c>
      <c r="V13" s="36" t="n">
        <v>0</v>
      </c>
      <c r="W13" s="36" t="n">
        <v>2</v>
      </c>
      <c r="X13" s="36" t="n">
        <v>0</v>
      </c>
      <c r="Y13" s="39" t="n">
        <f aca="false">Z13+AA13+AB13</f>
        <v>77</v>
      </c>
      <c r="Z13" s="130" t="n">
        <v>3</v>
      </c>
      <c r="AA13" s="130" t="n">
        <v>64</v>
      </c>
      <c r="AB13" s="130" t="n">
        <v>10</v>
      </c>
      <c r="AC13" s="131" t="n">
        <v>55</v>
      </c>
      <c r="AD13" s="41" t="n">
        <v>2101</v>
      </c>
    </row>
    <row r="14" customFormat="false" ht="15.95" hidden="false" customHeight="true" outlineLevel="0" collapsed="false">
      <c r="A14" s="36" t="n">
        <v>6</v>
      </c>
      <c r="B14" s="43" t="s">
        <v>127</v>
      </c>
      <c r="C14" s="38" t="n">
        <f aca="false">SUM(D14:E14)</f>
        <v>1</v>
      </c>
      <c r="D14" s="36" t="n">
        <v>1</v>
      </c>
      <c r="E14" s="36"/>
      <c r="F14" s="36" t="s">
        <v>122</v>
      </c>
      <c r="G14" s="39" t="n">
        <f aca="false">SUM(H14:L14)</f>
        <v>17</v>
      </c>
      <c r="H14" s="128" t="n">
        <v>3</v>
      </c>
      <c r="I14" s="40" t="n">
        <v>3</v>
      </c>
      <c r="J14" s="40" t="n">
        <v>4</v>
      </c>
      <c r="K14" s="40" t="n">
        <v>4</v>
      </c>
      <c r="L14" s="40" t="n">
        <v>3</v>
      </c>
      <c r="M14" s="39" t="n">
        <f aca="false">SUM(N14:R14)</f>
        <v>572</v>
      </c>
      <c r="N14" s="128" t="n">
        <v>100</v>
      </c>
      <c r="O14" s="40" t="n">
        <v>112</v>
      </c>
      <c r="P14" s="40" t="n">
        <v>119</v>
      </c>
      <c r="Q14" s="40" t="n">
        <v>130</v>
      </c>
      <c r="R14" s="40" t="n">
        <v>111</v>
      </c>
      <c r="S14" s="39" t="n">
        <f aca="false">SUM(T14:X14)</f>
        <v>3</v>
      </c>
      <c r="T14" s="129" t="n">
        <v>2</v>
      </c>
      <c r="U14" s="36" t="n">
        <v>1</v>
      </c>
      <c r="V14" s="36"/>
      <c r="W14" s="36"/>
      <c r="X14" s="36"/>
      <c r="Y14" s="39" t="n">
        <f aca="false">Z14+AA14+AB14</f>
        <v>34</v>
      </c>
      <c r="Z14" s="130" t="n">
        <v>3</v>
      </c>
      <c r="AA14" s="130" t="n">
        <v>24</v>
      </c>
      <c r="AB14" s="130" t="n">
        <v>7</v>
      </c>
      <c r="AC14" s="131" t="n">
        <v>17</v>
      </c>
      <c r="AD14" s="41" t="n">
        <v>961</v>
      </c>
    </row>
    <row r="15" customFormat="false" ht="15.95" hidden="false" customHeight="true" outlineLevel="0" collapsed="false">
      <c r="A15" s="36" t="n">
        <v>7</v>
      </c>
      <c r="B15" s="37" t="s">
        <v>128</v>
      </c>
      <c r="C15" s="38" t="n">
        <f aca="false">SUM(D15:E15)</f>
        <v>1</v>
      </c>
      <c r="D15" s="36" t="n">
        <v>1</v>
      </c>
      <c r="E15" s="36"/>
      <c r="F15" s="36"/>
      <c r="G15" s="39" t="n">
        <f aca="false">SUM(H15:L15)</f>
        <v>15</v>
      </c>
      <c r="H15" s="128" t="n">
        <v>2</v>
      </c>
      <c r="I15" s="40" t="n">
        <v>3</v>
      </c>
      <c r="J15" s="40" t="n">
        <v>3</v>
      </c>
      <c r="K15" s="40" t="n">
        <v>3</v>
      </c>
      <c r="L15" s="40" t="n">
        <v>4</v>
      </c>
      <c r="M15" s="39" t="n">
        <f aca="false">SUM(N15:R15)</f>
        <v>528</v>
      </c>
      <c r="N15" s="128" t="n">
        <v>72</v>
      </c>
      <c r="O15" s="40" t="n">
        <v>96</v>
      </c>
      <c r="P15" s="40" t="n">
        <v>115</v>
      </c>
      <c r="Q15" s="40" t="n">
        <v>123</v>
      </c>
      <c r="R15" s="40" t="n">
        <v>122</v>
      </c>
      <c r="S15" s="39" t="n">
        <f aca="false">SUM(T15:X15)</f>
        <v>0</v>
      </c>
      <c r="T15" s="129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9" t="n">
        <f aca="false">Z15+AA15+AB15</f>
        <v>28</v>
      </c>
      <c r="Z15" s="130" t="n">
        <v>2</v>
      </c>
      <c r="AA15" s="130" t="n">
        <v>19</v>
      </c>
      <c r="AB15" s="130" t="n">
        <v>7</v>
      </c>
      <c r="AC15" s="131" t="n">
        <v>15</v>
      </c>
      <c r="AD15" s="41" t="n">
        <v>750</v>
      </c>
    </row>
    <row r="16" customFormat="false" ht="15.95" hidden="false" customHeight="true" outlineLevel="0" collapsed="false">
      <c r="A16" s="36" t="n">
        <v>8</v>
      </c>
      <c r="B16" s="37" t="s">
        <v>129</v>
      </c>
      <c r="C16" s="38" t="n">
        <f aca="false">SUM(D16:E16)</f>
        <v>1</v>
      </c>
      <c r="D16" s="36" t="n">
        <v>1</v>
      </c>
      <c r="E16" s="36"/>
      <c r="F16" s="36" t="s">
        <v>122</v>
      </c>
      <c r="G16" s="39" t="n">
        <f aca="false">SUM(H16:L16)</f>
        <v>21</v>
      </c>
      <c r="H16" s="128" t="n">
        <v>4</v>
      </c>
      <c r="I16" s="40" t="n">
        <v>4</v>
      </c>
      <c r="J16" s="40" t="n">
        <v>5</v>
      </c>
      <c r="K16" s="40" t="n">
        <v>4</v>
      </c>
      <c r="L16" s="40" t="n">
        <v>4</v>
      </c>
      <c r="M16" s="39" t="n">
        <f aca="false">SUM(N16:R16)</f>
        <v>1023</v>
      </c>
      <c r="N16" s="128" t="n">
        <v>162</v>
      </c>
      <c r="O16" s="40" t="n">
        <v>203</v>
      </c>
      <c r="P16" s="40" t="n">
        <v>239</v>
      </c>
      <c r="Q16" s="40" t="n">
        <v>209</v>
      </c>
      <c r="R16" s="40" t="n">
        <v>210</v>
      </c>
      <c r="S16" s="39" t="n">
        <f aca="false">SUM(T16:X16)</f>
        <v>0</v>
      </c>
      <c r="T16" s="129" t="s">
        <v>130</v>
      </c>
      <c r="U16" s="36" t="s">
        <v>130</v>
      </c>
      <c r="V16" s="36" t="s">
        <v>130</v>
      </c>
      <c r="W16" s="36" t="s">
        <v>130</v>
      </c>
      <c r="X16" s="36" t="s">
        <v>130</v>
      </c>
      <c r="Y16" s="39" t="n">
        <f aca="false">Z16+AA16+AB16</f>
        <v>71</v>
      </c>
      <c r="Z16" s="130" t="n">
        <v>3</v>
      </c>
      <c r="AA16" s="130" t="n">
        <v>28</v>
      </c>
      <c r="AB16" s="130" t="n">
        <v>40</v>
      </c>
      <c r="AC16" s="131" t="n">
        <v>21</v>
      </c>
      <c r="AD16" s="41" t="n">
        <v>2347</v>
      </c>
    </row>
    <row r="17" customFormat="false" ht="15.95" hidden="false" customHeight="true" outlineLevel="0" collapsed="false">
      <c r="A17" s="36" t="n">
        <v>9</v>
      </c>
      <c r="B17" s="43" t="s">
        <v>131</v>
      </c>
      <c r="C17" s="38" t="n">
        <f aca="false">SUM(D17:E17)</f>
        <v>1</v>
      </c>
      <c r="D17" s="36" t="n">
        <v>1</v>
      </c>
      <c r="E17" s="36"/>
      <c r="F17" s="36"/>
      <c r="G17" s="39" t="n">
        <f aca="false">SUM(H17:L17)</f>
        <v>20</v>
      </c>
      <c r="H17" s="128" t="n">
        <v>4</v>
      </c>
      <c r="I17" s="40" t="n">
        <v>4</v>
      </c>
      <c r="J17" s="40" t="n">
        <v>4</v>
      </c>
      <c r="K17" s="40" t="n">
        <v>4</v>
      </c>
      <c r="L17" s="40" t="n">
        <v>4</v>
      </c>
      <c r="M17" s="39" t="n">
        <f aca="false">SUM(N17:R17)</f>
        <v>713</v>
      </c>
      <c r="N17" s="128" t="n">
        <v>112</v>
      </c>
      <c r="O17" s="40" t="n">
        <v>155</v>
      </c>
      <c r="P17" s="40" t="n">
        <v>141</v>
      </c>
      <c r="Q17" s="40" t="n">
        <v>163</v>
      </c>
      <c r="R17" s="40" t="n">
        <v>142</v>
      </c>
      <c r="S17" s="39" t="n">
        <f aca="false">SUM(T17:X17)</f>
        <v>7</v>
      </c>
      <c r="T17" s="129" t="n">
        <v>4</v>
      </c>
      <c r="U17" s="36" t="n">
        <v>2</v>
      </c>
      <c r="V17" s="36" t="n">
        <v>1</v>
      </c>
      <c r="W17" s="36"/>
      <c r="X17" s="36"/>
      <c r="Y17" s="39" t="n">
        <f aca="false">Z17+AA17+AB17</f>
        <v>40</v>
      </c>
      <c r="Z17" s="130" t="n">
        <v>2</v>
      </c>
      <c r="AA17" s="130" t="n">
        <v>27</v>
      </c>
      <c r="AB17" s="130" t="n">
        <v>11</v>
      </c>
      <c r="AC17" s="131" t="n">
        <v>20</v>
      </c>
      <c r="AD17" s="41" t="n">
        <v>1021</v>
      </c>
    </row>
    <row r="18" customFormat="false" ht="15.95" hidden="false" customHeight="true" outlineLevel="0" collapsed="false">
      <c r="A18" s="36" t="n">
        <v>10</v>
      </c>
      <c r="B18" s="43" t="s">
        <v>132</v>
      </c>
      <c r="C18" s="38" t="n">
        <f aca="false">SUM(D18:E18)</f>
        <v>1</v>
      </c>
      <c r="D18" s="36" t="n">
        <v>1</v>
      </c>
      <c r="E18" s="36"/>
      <c r="F18" s="77" t="s">
        <v>122</v>
      </c>
      <c r="G18" s="68" t="n">
        <f aca="false">SUM(H18:L18)</f>
        <v>53</v>
      </c>
      <c r="H18" s="132" t="n">
        <v>9</v>
      </c>
      <c r="I18" s="67" t="n">
        <v>12</v>
      </c>
      <c r="J18" s="67" t="n">
        <v>11</v>
      </c>
      <c r="K18" s="67" t="n">
        <v>11</v>
      </c>
      <c r="L18" s="67" t="n">
        <v>10</v>
      </c>
      <c r="M18" s="39" t="n">
        <f aca="false">SUM(N18:R18)</f>
        <v>2598</v>
      </c>
      <c r="N18" s="132" t="n">
        <v>400</v>
      </c>
      <c r="O18" s="67" t="n">
        <v>590</v>
      </c>
      <c r="P18" s="67" t="n">
        <v>581</v>
      </c>
      <c r="Q18" s="67" t="n">
        <v>551</v>
      </c>
      <c r="R18" s="67" t="n">
        <v>476</v>
      </c>
      <c r="S18" s="39" t="n">
        <f aca="false">SUM(T18:X18)</f>
        <v>3</v>
      </c>
      <c r="T18" s="133" t="n">
        <v>2</v>
      </c>
      <c r="U18" s="77" t="n">
        <v>0</v>
      </c>
      <c r="V18" s="77" t="n">
        <v>1</v>
      </c>
      <c r="W18" s="77"/>
      <c r="X18" s="77"/>
      <c r="Y18" s="68" t="n">
        <f aca="false">Z18+AA18+AB18</f>
        <v>89</v>
      </c>
      <c r="Z18" s="134" t="n">
        <v>4</v>
      </c>
      <c r="AA18" s="134" t="n">
        <v>73</v>
      </c>
      <c r="AB18" s="134" t="n">
        <v>12</v>
      </c>
      <c r="AC18" s="135" t="n">
        <v>53</v>
      </c>
      <c r="AD18" s="71" t="n">
        <v>6863</v>
      </c>
    </row>
    <row r="19" customFormat="false" ht="15.95" hidden="false" customHeight="true" outlineLevel="0" collapsed="false">
      <c r="A19" s="36" t="n">
        <v>11</v>
      </c>
      <c r="B19" s="43" t="s">
        <v>133</v>
      </c>
      <c r="C19" s="38" t="n">
        <f aca="false">SUM(D19:E19)</f>
        <v>1</v>
      </c>
      <c r="D19" s="36" t="n">
        <v>1</v>
      </c>
      <c r="E19" s="36"/>
      <c r="F19" s="36" t="s">
        <v>122</v>
      </c>
      <c r="G19" s="39" t="n">
        <f aca="false">SUM(H19:L19)</f>
        <v>53</v>
      </c>
      <c r="H19" s="128" t="n">
        <v>10</v>
      </c>
      <c r="I19" s="40" t="n">
        <v>12</v>
      </c>
      <c r="J19" s="40" t="n">
        <v>11</v>
      </c>
      <c r="K19" s="40" t="n">
        <v>10</v>
      </c>
      <c r="L19" s="40" t="n">
        <v>10</v>
      </c>
      <c r="M19" s="39" t="n">
        <f aca="false">SUM(N19:R19)</f>
        <v>2136</v>
      </c>
      <c r="N19" s="128" t="n">
        <v>341</v>
      </c>
      <c r="O19" s="136" t="n">
        <v>475</v>
      </c>
      <c r="P19" s="136" t="n">
        <v>463</v>
      </c>
      <c r="Q19" s="136" t="n">
        <v>442</v>
      </c>
      <c r="R19" s="136" t="n">
        <v>415</v>
      </c>
      <c r="S19" s="39" t="n">
        <f aca="false">SUM(T19:X19)</f>
        <v>0</v>
      </c>
      <c r="T19" s="36"/>
      <c r="U19" s="36"/>
      <c r="W19" s="36"/>
      <c r="X19" s="36"/>
      <c r="Y19" s="39" t="n">
        <f aca="false">Z19+AA19+AB19</f>
        <v>95</v>
      </c>
      <c r="Z19" s="130" t="n">
        <v>3</v>
      </c>
      <c r="AA19" s="130" t="n">
        <v>78</v>
      </c>
      <c r="AB19" s="130" t="n">
        <v>14</v>
      </c>
      <c r="AC19" s="131" t="n">
        <v>54</v>
      </c>
      <c r="AD19" s="41" t="n">
        <v>5088</v>
      </c>
    </row>
    <row r="20" customFormat="false" ht="15.95" hidden="false" customHeight="true" outlineLevel="0" collapsed="false">
      <c r="A20" s="36" t="n">
        <v>12</v>
      </c>
      <c r="B20" s="43" t="s">
        <v>134</v>
      </c>
      <c r="C20" s="38" t="n">
        <f aca="false">SUM(D20:E20)</f>
        <v>1</v>
      </c>
      <c r="D20" s="36" t="n">
        <v>1</v>
      </c>
      <c r="E20" s="36"/>
      <c r="F20" s="36" t="s">
        <v>122</v>
      </c>
      <c r="G20" s="39" t="n">
        <f aca="false">SUM(H20:L20)</f>
        <v>28</v>
      </c>
      <c r="H20" s="128" t="n">
        <v>5</v>
      </c>
      <c r="I20" s="40" t="n">
        <v>6</v>
      </c>
      <c r="J20" s="40" t="n">
        <v>6</v>
      </c>
      <c r="K20" s="40" t="n">
        <v>6</v>
      </c>
      <c r="L20" s="40" t="n">
        <v>5</v>
      </c>
      <c r="M20" s="39" t="n">
        <f aca="false">SUM(N20:R20)</f>
        <v>1031</v>
      </c>
      <c r="N20" s="128" t="n">
        <v>179</v>
      </c>
      <c r="O20" s="40" t="n">
        <v>218</v>
      </c>
      <c r="P20" s="40" t="n">
        <v>222</v>
      </c>
      <c r="Q20" s="40" t="n">
        <v>217</v>
      </c>
      <c r="R20" s="40" t="n">
        <v>195</v>
      </c>
      <c r="S20" s="39" t="n">
        <f aca="false">SUM(T20:X20)</f>
        <v>0</v>
      </c>
      <c r="T20" s="129"/>
      <c r="U20" s="36"/>
      <c r="V20" s="36"/>
      <c r="W20" s="36" t="n">
        <v>0</v>
      </c>
      <c r="X20" s="36" t="n">
        <v>0</v>
      </c>
      <c r="Y20" s="39" t="n">
        <f aca="false">Z20+AA20+AB20</f>
        <v>51</v>
      </c>
      <c r="Z20" s="130" t="n">
        <v>3</v>
      </c>
      <c r="AA20" s="130" t="n">
        <v>39</v>
      </c>
      <c r="AB20" s="130" t="n">
        <v>9</v>
      </c>
      <c r="AC20" s="131" t="n">
        <v>28</v>
      </c>
      <c r="AD20" s="41" t="n">
        <v>619</v>
      </c>
    </row>
    <row r="21" customFormat="false" ht="15.95" hidden="false" customHeight="true" outlineLevel="0" collapsed="false">
      <c r="A21" s="36" t="n">
        <v>13</v>
      </c>
      <c r="B21" s="43" t="s">
        <v>135</v>
      </c>
      <c r="C21" s="38" t="n">
        <f aca="false">SUM(D21:E21)</f>
        <v>1</v>
      </c>
      <c r="D21" s="36" t="n">
        <v>1</v>
      </c>
      <c r="E21" s="36"/>
      <c r="F21" s="36"/>
      <c r="G21" s="39" t="n">
        <f aca="false">SUM(H21:L21)</f>
        <v>12</v>
      </c>
      <c r="H21" s="128" t="n">
        <v>2</v>
      </c>
      <c r="I21" s="40" t="n">
        <v>3</v>
      </c>
      <c r="J21" s="40" t="n">
        <v>3</v>
      </c>
      <c r="K21" s="40" t="n">
        <v>2</v>
      </c>
      <c r="L21" s="40" t="n">
        <v>2</v>
      </c>
      <c r="M21" s="39" t="n">
        <f aca="false">SUM(N21:R21)</f>
        <v>370</v>
      </c>
      <c r="N21" s="128" t="n">
        <v>60</v>
      </c>
      <c r="O21" s="40" t="n">
        <v>82</v>
      </c>
      <c r="P21" s="40" t="n">
        <v>78</v>
      </c>
      <c r="Q21" s="40" t="n">
        <v>81</v>
      </c>
      <c r="R21" s="40" t="n">
        <v>69</v>
      </c>
      <c r="S21" s="39" t="n">
        <f aca="false">SUM(T21:X21)</f>
        <v>0</v>
      </c>
      <c r="T21" s="129"/>
      <c r="U21" s="36"/>
      <c r="V21" s="36"/>
      <c r="W21" s="36"/>
      <c r="X21" s="36"/>
      <c r="Y21" s="39" t="n">
        <f aca="false">Z21+AA21+AB21</f>
        <v>27</v>
      </c>
      <c r="Z21" s="130" t="n">
        <v>3</v>
      </c>
      <c r="AA21" s="130" t="n">
        <v>17</v>
      </c>
      <c r="AB21" s="130" t="n">
        <v>7</v>
      </c>
      <c r="AC21" s="131" t="n">
        <v>12</v>
      </c>
      <c r="AD21" s="41" t="n">
        <v>1060</v>
      </c>
    </row>
    <row r="22" customFormat="false" ht="15.95" hidden="false" customHeight="true" outlineLevel="0" collapsed="false">
      <c r="A22" s="36" t="n">
        <v>14</v>
      </c>
      <c r="B22" s="43" t="s">
        <v>136</v>
      </c>
      <c r="C22" s="38" t="n">
        <f aca="false">SUM(D22:E22)</f>
        <v>1</v>
      </c>
      <c r="D22" s="36" t="n">
        <v>1</v>
      </c>
      <c r="E22" s="36"/>
      <c r="F22" s="36" t="s">
        <v>122</v>
      </c>
      <c r="G22" s="39" t="n">
        <f aca="false">SUM(H22:L22)</f>
        <v>30</v>
      </c>
      <c r="H22" s="128" t="n">
        <v>6</v>
      </c>
      <c r="I22" s="40" t="n">
        <v>6</v>
      </c>
      <c r="J22" s="40" t="n">
        <v>6</v>
      </c>
      <c r="K22" s="40" t="n">
        <v>6</v>
      </c>
      <c r="L22" s="40" t="n">
        <v>6</v>
      </c>
      <c r="M22" s="39" t="n">
        <f aca="false">SUM(N22:R22)</f>
        <v>1275</v>
      </c>
      <c r="N22" s="128" t="n">
        <v>222</v>
      </c>
      <c r="O22" s="40" t="n">
        <v>271</v>
      </c>
      <c r="P22" s="40" t="n">
        <v>250</v>
      </c>
      <c r="Q22" s="40" t="n">
        <v>258</v>
      </c>
      <c r="R22" s="40" t="n">
        <v>274</v>
      </c>
      <c r="S22" s="39" t="n">
        <f aca="false">SUM(T22:X22)</f>
        <v>0</v>
      </c>
      <c r="T22" s="129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9" t="n">
        <f aca="false">Z22+AA22+AB22</f>
        <v>55</v>
      </c>
      <c r="Z22" s="130" t="n">
        <v>4</v>
      </c>
      <c r="AA22" s="130" t="n">
        <v>40</v>
      </c>
      <c r="AB22" s="130" t="n">
        <v>11</v>
      </c>
      <c r="AC22" s="131" t="n">
        <v>30</v>
      </c>
      <c r="AD22" s="41" t="n">
        <v>7066</v>
      </c>
    </row>
    <row r="23" customFormat="false" ht="15.95" hidden="false" customHeight="true" outlineLevel="0" collapsed="false">
      <c r="A23" s="36" t="n">
        <v>15</v>
      </c>
      <c r="B23" s="43" t="s">
        <v>137</v>
      </c>
      <c r="C23" s="38" t="n">
        <f aca="false">SUM(D23:E23)</f>
        <v>1</v>
      </c>
      <c r="D23" s="36" t="n">
        <v>1</v>
      </c>
      <c r="E23" s="36"/>
      <c r="F23" s="36"/>
      <c r="G23" s="39" t="n">
        <f aca="false">SUM(H23:L23)</f>
        <v>13</v>
      </c>
      <c r="H23" s="128" t="n">
        <v>2</v>
      </c>
      <c r="I23" s="40" t="n">
        <v>2</v>
      </c>
      <c r="J23" s="40" t="n">
        <v>3</v>
      </c>
      <c r="K23" s="40" t="n">
        <v>4</v>
      </c>
      <c r="L23" s="40" t="n">
        <v>2</v>
      </c>
      <c r="M23" s="39" t="n">
        <f aca="false">SUM(N23:R23)</f>
        <v>362</v>
      </c>
      <c r="N23" s="128" t="n">
        <v>64</v>
      </c>
      <c r="O23" s="40" t="n">
        <v>55</v>
      </c>
      <c r="P23" s="40" t="n">
        <v>86</v>
      </c>
      <c r="Q23" s="40" t="n">
        <v>95</v>
      </c>
      <c r="R23" s="40" t="n">
        <v>62</v>
      </c>
      <c r="S23" s="39" t="n">
        <f aca="false">SUM(T23:X23)</f>
        <v>0</v>
      </c>
      <c r="T23" s="129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9" t="n">
        <f aca="false">Z23+AA23+AB23</f>
        <v>26</v>
      </c>
      <c r="Z23" s="130" t="n">
        <v>2</v>
      </c>
      <c r="AA23" s="130" t="n">
        <v>18</v>
      </c>
      <c r="AB23" s="130" t="n">
        <v>6</v>
      </c>
      <c r="AC23" s="131" t="n">
        <v>13</v>
      </c>
      <c r="AD23" s="41" t="n">
        <v>557</v>
      </c>
    </row>
    <row r="24" customFormat="false" ht="15.95" hidden="false" customHeight="true" outlineLevel="0" collapsed="false">
      <c r="A24" s="36" t="n">
        <v>16</v>
      </c>
      <c r="B24" s="43" t="s">
        <v>138</v>
      </c>
      <c r="C24" s="38" t="n">
        <f aca="false">SUM(D24:E24)</f>
        <v>1</v>
      </c>
      <c r="D24" s="36" t="n">
        <v>1</v>
      </c>
      <c r="E24" s="36"/>
      <c r="F24" s="36"/>
      <c r="G24" s="39" t="n">
        <f aca="false">SUM(H24:L24)</f>
        <v>15</v>
      </c>
      <c r="H24" s="128" t="n">
        <v>3</v>
      </c>
      <c r="I24" s="40" t="n">
        <v>3</v>
      </c>
      <c r="J24" s="40" t="n">
        <v>3</v>
      </c>
      <c r="K24" s="40" t="n">
        <v>3</v>
      </c>
      <c r="L24" s="40" t="n">
        <v>3</v>
      </c>
      <c r="M24" s="39" t="n">
        <f aca="false">SUM(N24:R24)</f>
        <v>531</v>
      </c>
      <c r="N24" s="128" t="n">
        <v>88</v>
      </c>
      <c r="O24" s="40" t="n">
        <v>130</v>
      </c>
      <c r="P24" s="40" t="n">
        <v>124</v>
      </c>
      <c r="Q24" s="40" t="n">
        <v>106</v>
      </c>
      <c r="R24" s="40" t="n">
        <v>83</v>
      </c>
      <c r="S24" s="39" t="n">
        <f aca="false">SUM(T24:X24)</f>
        <v>2</v>
      </c>
      <c r="T24" s="129" t="n">
        <v>1</v>
      </c>
      <c r="U24" s="36" t="n">
        <v>1</v>
      </c>
      <c r="V24" s="36"/>
      <c r="W24" s="36"/>
      <c r="X24" s="36"/>
      <c r="Y24" s="39" t="n">
        <f aca="false">Z24+AA24+AB24</f>
        <v>30</v>
      </c>
      <c r="Z24" s="130" t="n">
        <v>2</v>
      </c>
      <c r="AA24" s="130" t="n">
        <v>21</v>
      </c>
      <c r="AB24" s="130" t="n">
        <v>7</v>
      </c>
      <c r="AC24" s="131" t="n">
        <v>15</v>
      </c>
      <c r="AD24" s="41" t="n">
        <v>675</v>
      </c>
    </row>
    <row r="25" s="60" customFormat="true" ht="15.95" hidden="false" customHeight="true" outlineLevel="0" collapsed="false">
      <c r="A25" s="57" t="s">
        <v>54</v>
      </c>
      <c r="B25" s="57"/>
      <c r="C25" s="58" t="n">
        <f aca="false">SUM(C9:C24)</f>
        <v>16</v>
      </c>
      <c r="D25" s="58" t="n">
        <f aca="false">SUM(D9:D24)</f>
        <v>16</v>
      </c>
      <c r="E25" s="58" t="n">
        <f aca="false">SUM(E9:E24)</f>
        <v>0</v>
      </c>
      <c r="F25" s="58"/>
      <c r="G25" s="59" t="n">
        <f aca="false">SUM(G9:G24)</f>
        <v>415</v>
      </c>
      <c r="H25" s="58" t="n">
        <f aca="false">SUM(H9:H24)</f>
        <v>75</v>
      </c>
      <c r="I25" s="58" t="n">
        <f aca="false">SUM(I9:I24)</f>
        <v>87</v>
      </c>
      <c r="J25" s="58" t="n">
        <f aca="false">SUM(J9:J24)</f>
        <v>87</v>
      </c>
      <c r="K25" s="58" t="n">
        <f aca="false">SUM(K9:K24)</f>
        <v>87</v>
      </c>
      <c r="L25" s="58" t="n">
        <f aca="false">SUM(L9:L24)</f>
        <v>79</v>
      </c>
      <c r="M25" s="59" t="n">
        <f aca="false">SUM(M9:M24)</f>
        <v>16910</v>
      </c>
      <c r="N25" s="58" t="n">
        <f aca="false">SUM(N9:N24)</f>
        <v>2725</v>
      </c>
      <c r="O25" s="58" t="n">
        <f aca="false">SUM(O9:O24)</f>
        <v>3618</v>
      </c>
      <c r="P25" s="58" t="n">
        <f aca="false">SUM(P9:P24)</f>
        <v>3615</v>
      </c>
      <c r="Q25" s="58" t="n">
        <f aca="false">SUM(Q9:Q24)</f>
        <v>3666</v>
      </c>
      <c r="R25" s="58" t="n">
        <f aca="false">SUM(R9:R24)</f>
        <v>3286</v>
      </c>
      <c r="S25" s="59" t="n">
        <f aca="false">SUM(S9:S24)</f>
        <v>23</v>
      </c>
      <c r="T25" s="58" t="n">
        <f aca="false">SUM(T9:T24)</f>
        <v>14</v>
      </c>
      <c r="U25" s="58" t="n">
        <f aca="false">SUM(U9:U24)</f>
        <v>5</v>
      </c>
      <c r="V25" s="58" t="n">
        <f aca="false">SUM(V9:V24)</f>
        <v>2</v>
      </c>
      <c r="W25" s="58" t="n">
        <f aca="false">SUM(W9:W24)</f>
        <v>2</v>
      </c>
      <c r="X25" s="58" t="n">
        <f aca="false">SUM(X9:X24)</f>
        <v>0</v>
      </c>
      <c r="Y25" s="59" t="n">
        <f aca="false">SUM(Y9:Y24)</f>
        <v>842</v>
      </c>
      <c r="Z25" s="58" t="n">
        <f aca="false">SUM(Z9:Z24)</f>
        <v>44</v>
      </c>
      <c r="AA25" s="58" t="n">
        <f aca="false">SUM(AA9:AA24)</f>
        <v>568</v>
      </c>
      <c r="AB25" s="58" t="n">
        <f aca="false">SUM(AB9:AB24)</f>
        <v>230</v>
      </c>
      <c r="AC25" s="58" t="n">
        <f aca="false">SUM(AC9:AC24)</f>
        <v>416</v>
      </c>
      <c r="AD25" s="58" t="n">
        <f aca="false">SUM(AD9:AD24)</f>
        <v>36188</v>
      </c>
    </row>
    <row r="26" customFormat="false" ht="15.95" hidden="false" customHeight="true" outlineLevel="0" collapsed="false">
      <c r="A26" s="122" t="n">
        <v>1</v>
      </c>
      <c r="B26" s="137" t="s">
        <v>139</v>
      </c>
      <c r="C26" s="30" t="n">
        <f aca="false">SUM(D26:E26)</f>
        <v>0</v>
      </c>
      <c r="D26" s="122"/>
      <c r="E26" s="122"/>
      <c r="F26" s="122"/>
      <c r="G26" s="39" t="n">
        <f aca="false">SUM(H26:L26)</f>
        <v>12</v>
      </c>
      <c r="H26" s="138" t="n">
        <v>2</v>
      </c>
      <c r="I26" s="138" t="n">
        <v>2</v>
      </c>
      <c r="J26" s="138" t="n">
        <v>2</v>
      </c>
      <c r="K26" s="138" t="n">
        <v>3</v>
      </c>
      <c r="L26" s="138" t="n">
        <v>3</v>
      </c>
      <c r="M26" s="39" t="n">
        <f aca="false">SUM(N26:R26)</f>
        <v>141</v>
      </c>
      <c r="N26" s="138" t="n">
        <v>15</v>
      </c>
      <c r="O26" s="138" t="n">
        <v>28</v>
      </c>
      <c r="P26" s="138" t="n">
        <v>30</v>
      </c>
      <c r="Q26" s="138" t="n">
        <v>33</v>
      </c>
      <c r="R26" s="138" t="n">
        <v>35</v>
      </c>
      <c r="S26" s="38" t="n">
        <v>35</v>
      </c>
      <c r="T26" s="139" t="n">
        <v>2</v>
      </c>
      <c r="U26" s="139" t="n">
        <v>21</v>
      </c>
      <c r="V26" s="139" t="n">
        <v>36</v>
      </c>
      <c r="W26" s="30" t="n">
        <v>10</v>
      </c>
      <c r="X26" s="28" t="n">
        <v>21</v>
      </c>
      <c r="Y26" s="39" t="n">
        <f aca="false">Z26+AA26+AB26</f>
        <v>27</v>
      </c>
      <c r="Z26" s="32" t="n">
        <v>1</v>
      </c>
      <c r="AA26" s="140" t="n">
        <v>13</v>
      </c>
      <c r="AB26" s="141" t="n">
        <v>13</v>
      </c>
      <c r="AC26" s="128" t="n">
        <v>8</v>
      </c>
      <c r="AD26" s="140"/>
    </row>
    <row r="27" customFormat="false" ht="15.95" hidden="false" customHeight="true" outlineLevel="0" collapsed="false">
      <c r="A27" s="122" t="n">
        <v>2</v>
      </c>
      <c r="B27" s="43" t="s">
        <v>140</v>
      </c>
      <c r="C27" s="38" t="n">
        <f aca="false">SUM(D27:E27)</f>
        <v>0</v>
      </c>
      <c r="D27" s="36"/>
      <c r="E27" s="36"/>
      <c r="F27" s="36"/>
      <c r="G27" s="39" t="n">
        <f aca="false">SUM(H27:L27)</f>
        <v>10</v>
      </c>
      <c r="H27" s="40" t="n">
        <v>2</v>
      </c>
      <c r="I27" s="40" t="n">
        <v>2</v>
      </c>
      <c r="J27" s="40" t="n">
        <v>2</v>
      </c>
      <c r="K27" s="40" t="n">
        <v>2</v>
      </c>
      <c r="L27" s="40" t="n">
        <v>2</v>
      </c>
      <c r="M27" s="39" t="n">
        <f aca="false">SUM(N27:R27)</f>
        <v>158</v>
      </c>
      <c r="N27" s="40" t="n">
        <v>35</v>
      </c>
      <c r="O27" s="40" t="n">
        <v>31</v>
      </c>
      <c r="P27" s="40" t="n">
        <v>28</v>
      </c>
      <c r="Q27" s="40" t="n">
        <v>35</v>
      </c>
      <c r="R27" s="40" t="n">
        <v>29</v>
      </c>
      <c r="S27" s="38" t="n">
        <v>25</v>
      </c>
      <c r="T27" s="139" t="n">
        <v>3</v>
      </c>
      <c r="U27" s="139" t="n">
        <v>9</v>
      </c>
      <c r="V27" s="139" t="n">
        <v>8</v>
      </c>
      <c r="W27" s="38" t="n">
        <v>9</v>
      </c>
      <c r="X27" s="36" t="n">
        <v>10</v>
      </c>
      <c r="Y27" s="39" t="n">
        <f aca="false">Z27+AA27+AB27</f>
        <v>37</v>
      </c>
      <c r="Z27" s="40" t="n">
        <v>2</v>
      </c>
      <c r="AA27" s="41" t="n">
        <v>15</v>
      </c>
      <c r="AB27" s="131" t="n">
        <v>20</v>
      </c>
      <c r="AC27" s="128" t="n">
        <v>10</v>
      </c>
      <c r="AD27" s="40"/>
    </row>
    <row r="28" s="60" customFormat="true" ht="15.95" hidden="false" customHeight="true" outlineLevel="0" collapsed="false">
      <c r="A28" s="57" t="s">
        <v>82</v>
      </c>
      <c r="B28" s="57"/>
      <c r="C28" s="58" t="n">
        <f aca="false">SUM(C26:C27)</f>
        <v>0</v>
      </c>
      <c r="D28" s="58" t="n">
        <f aca="false">SUM(D26:D27)</f>
        <v>0</v>
      </c>
      <c r="E28" s="58" t="n">
        <f aca="false">SUM(E26:E27)</f>
        <v>0</v>
      </c>
      <c r="F28" s="58"/>
      <c r="G28" s="59" t="n">
        <f aca="false">SUM(G26:G27)</f>
        <v>22</v>
      </c>
      <c r="H28" s="58" t="n">
        <f aca="false">SUM(H26:H27)</f>
        <v>4</v>
      </c>
      <c r="I28" s="58" t="n">
        <f aca="false">SUM(I26:I27)</f>
        <v>4</v>
      </c>
      <c r="J28" s="58" t="n">
        <f aca="false">SUM(J26:J27)</f>
        <v>4</v>
      </c>
      <c r="K28" s="58" t="n">
        <f aca="false">SUM(K26:K27)</f>
        <v>5</v>
      </c>
      <c r="L28" s="58" t="n">
        <f aca="false">SUM(L26:L27)</f>
        <v>5</v>
      </c>
      <c r="M28" s="59" t="n">
        <f aca="false">SUM(M26:M27)</f>
        <v>299</v>
      </c>
      <c r="N28" s="58" t="n">
        <f aca="false">SUM(N26:N27)</f>
        <v>50</v>
      </c>
      <c r="O28" s="58" t="n">
        <f aca="false">SUM(O26:O27)</f>
        <v>59</v>
      </c>
      <c r="P28" s="58" t="n">
        <f aca="false">SUM(P26:P27)</f>
        <v>58</v>
      </c>
      <c r="Q28" s="58" t="n">
        <f aca="false">SUM(Q26:Q27)</f>
        <v>68</v>
      </c>
      <c r="R28" s="58" t="n">
        <f aca="false">SUM(R26:R27)</f>
        <v>64</v>
      </c>
      <c r="S28" s="59" t="n">
        <f aca="false">SUM(S26:S27)</f>
        <v>60</v>
      </c>
      <c r="T28" s="58" t="n">
        <f aca="false">SUM(T26:T27)</f>
        <v>5</v>
      </c>
      <c r="U28" s="58" t="n">
        <f aca="false">SUM(U26:U27)</f>
        <v>30</v>
      </c>
      <c r="V28" s="58" t="n">
        <f aca="false">SUM(V26:V27)</f>
        <v>44</v>
      </c>
      <c r="W28" s="58" t="n">
        <f aca="false">SUM(W26:W27)</f>
        <v>19</v>
      </c>
      <c r="X28" s="58" t="n">
        <f aca="false">SUM(X26:X27)</f>
        <v>31</v>
      </c>
      <c r="Y28" s="59" t="n">
        <f aca="false">SUM(Y26:Y27)</f>
        <v>64</v>
      </c>
      <c r="Z28" s="58" t="n">
        <f aca="false">SUM(Z26:Z27)</f>
        <v>3</v>
      </c>
      <c r="AA28" s="58" t="n">
        <f aca="false">SUM(AA26:AA27)</f>
        <v>28</v>
      </c>
      <c r="AB28" s="58" t="n">
        <f aca="false">SUM(AB26:AB27)</f>
        <v>33</v>
      </c>
      <c r="AC28" s="58" t="n">
        <f aca="false">SUM(AC26:AC27)</f>
        <v>18</v>
      </c>
      <c r="AD28" s="58" t="n">
        <f aca="false">SUM(AD26:AD27)</f>
        <v>0</v>
      </c>
    </row>
    <row r="29" s="60" customFormat="true" ht="15" hidden="false" customHeight="true" outlineLevel="0" collapsed="false">
      <c r="A29" s="92" t="s">
        <v>98</v>
      </c>
      <c r="B29" s="92"/>
      <c r="C29" s="93" t="n">
        <f aca="false">C25+C28</f>
        <v>16</v>
      </c>
      <c r="D29" s="93" t="n">
        <f aca="false">D25+D28</f>
        <v>16</v>
      </c>
      <c r="E29" s="93" t="n">
        <f aca="false">E25+E28</f>
        <v>0</v>
      </c>
      <c r="F29" s="93"/>
      <c r="G29" s="94" t="n">
        <f aca="false">G25+G28</f>
        <v>437</v>
      </c>
      <c r="H29" s="93" t="n">
        <f aca="false">H25+H28</f>
        <v>79</v>
      </c>
      <c r="I29" s="93" t="n">
        <f aca="false">I25+I28</f>
        <v>91</v>
      </c>
      <c r="J29" s="93" t="n">
        <f aca="false">J25+J28</f>
        <v>91</v>
      </c>
      <c r="K29" s="93" t="n">
        <f aca="false">K25+K28</f>
        <v>92</v>
      </c>
      <c r="L29" s="93" t="n">
        <f aca="false">L25+L28</f>
        <v>84</v>
      </c>
      <c r="M29" s="94" t="n">
        <f aca="false">M25+M28</f>
        <v>17209</v>
      </c>
      <c r="N29" s="93" t="n">
        <f aca="false">N25+N28</f>
        <v>2775</v>
      </c>
      <c r="O29" s="93" t="n">
        <f aca="false">O25+O28</f>
        <v>3677</v>
      </c>
      <c r="P29" s="93" t="n">
        <f aca="false">P25+P28</f>
        <v>3673</v>
      </c>
      <c r="Q29" s="93" t="n">
        <f aca="false">Q25+Q28</f>
        <v>3734</v>
      </c>
      <c r="R29" s="93" t="n">
        <f aca="false">R25+R28</f>
        <v>3350</v>
      </c>
      <c r="S29" s="94" t="n">
        <f aca="false">S25+S28</f>
        <v>83</v>
      </c>
      <c r="T29" s="93" t="n">
        <f aca="false">T25+T28</f>
        <v>19</v>
      </c>
      <c r="U29" s="93" t="n">
        <f aca="false">U25+U28</f>
        <v>35</v>
      </c>
      <c r="V29" s="93" t="n">
        <f aca="false">V25+V28</f>
        <v>46</v>
      </c>
      <c r="W29" s="93" t="n">
        <f aca="false">W25+W28</f>
        <v>21</v>
      </c>
      <c r="X29" s="93" t="n">
        <f aca="false">X25+X28</f>
        <v>31</v>
      </c>
      <c r="Y29" s="94" t="n">
        <f aca="false">Y25+Y28</f>
        <v>906</v>
      </c>
      <c r="Z29" s="93" t="n">
        <f aca="false">Z25+Z28</f>
        <v>47</v>
      </c>
      <c r="AA29" s="93" t="n">
        <f aca="false">AA25+AA28</f>
        <v>596</v>
      </c>
      <c r="AB29" s="93" t="n">
        <f aca="false">AB25+AB28</f>
        <v>263</v>
      </c>
      <c r="AC29" s="93" t="n">
        <f aca="false">AC25+AC28</f>
        <v>434</v>
      </c>
      <c r="AD29" s="93" t="n">
        <f aca="false">AD25+AD28</f>
        <v>36188</v>
      </c>
    </row>
    <row r="30" customFormat="false" ht="8.25" hidden="false" customHeight="true" outlineLevel="0" collapsed="false"/>
    <row r="31" s="143" customFormat="true" ht="15.75" hidden="false" customHeight="true" outlineLevel="0" collapsed="false">
      <c r="A31" s="96"/>
      <c r="B31" s="96"/>
      <c r="C31" s="98"/>
      <c r="D31" s="96"/>
      <c r="E31" s="96"/>
      <c r="F31" s="96"/>
      <c r="G31" s="98"/>
      <c r="H31" s="96"/>
      <c r="I31" s="96"/>
      <c r="J31" s="99"/>
      <c r="K31" s="100"/>
      <c r="L31" s="100"/>
      <c r="M31" s="100"/>
      <c r="N31" s="100"/>
      <c r="O31" s="142" t="str">
        <f aca="false">MN!O77</f>
        <v>Quận 3, ngày 22 tháng 12 năm 2016</v>
      </c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</row>
    <row r="32" s="143" customFormat="true" ht="15.75" hidden="false" customHeight="true" outlineLevel="0" collapsed="false">
      <c r="A32" s="96"/>
      <c r="B32" s="98" t="s">
        <v>100</v>
      </c>
      <c r="C32" s="98"/>
      <c r="D32" s="96"/>
      <c r="E32" s="96"/>
      <c r="F32" s="96"/>
      <c r="G32" s="98"/>
      <c r="H32" s="96"/>
      <c r="I32" s="96"/>
      <c r="J32" s="99"/>
      <c r="K32" s="102"/>
      <c r="L32" s="102"/>
      <c r="M32" s="102"/>
      <c r="N32" s="102"/>
      <c r="O32" s="144" t="str">
        <f aca="false">MN!O78</f>
        <v>TRƯỞNG PHÒNG</v>
      </c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</row>
    <row r="33" s="143" customFormat="true" ht="15.75" hidden="false" customHeight="false" outlineLevel="0" collapsed="false">
      <c r="A33" s="96"/>
      <c r="B33" s="96"/>
      <c r="C33" s="98"/>
      <c r="D33" s="96"/>
      <c r="E33" s="96"/>
      <c r="F33" s="96"/>
      <c r="G33" s="98"/>
      <c r="H33" s="96"/>
      <c r="I33" s="96"/>
      <c r="J33" s="99"/>
      <c r="K33" s="96"/>
      <c r="L33" s="96"/>
      <c r="M33" s="98"/>
      <c r="N33" s="104"/>
      <c r="O33" s="98"/>
      <c r="P33" s="96"/>
      <c r="Q33" s="96"/>
      <c r="R33" s="104"/>
      <c r="S33" s="98"/>
      <c r="T33" s="104"/>
      <c r="U33" s="98"/>
      <c r="V33" s="96"/>
      <c r="W33" s="96"/>
      <c r="X33" s="104"/>
      <c r="Y33" s="96"/>
      <c r="Z33" s="99"/>
      <c r="AA33" s="99"/>
      <c r="AB33" s="99"/>
      <c r="AC33" s="99"/>
      <c r="AD33" s="99"/>
    </row>
    <row r="34" s="143" customFormat="true" ht="15.75" hidden="false" customHeight="false" outlineLevel="0" collapsed="false">
      <c r="A34" s="105"/>
      <c r="B34" s="96"/>
      <c r="C34" s="98"/>
      <c r="D34" s="96"/>
      <c r="E34" s="96"/>
      <c r="F34" s="96"/>
      <c r="G34" s="98"/>
      <c r="H34" s="96"/>
      <c r="I34" s="96"/>
      <c r="J34" s="99"/>
      <c r="K34" s="96"/>
      <c r="L34" s="96"/>
      <c r="M34" s="98"/>
      <c r="N34" s="104"/>
      <c r="O34" s="98"/>
      <c r="P34" s="96"/>
      <c r="Q34" s="96"/>
      <c r="R34" s="104"/>
      <c r="S34" s="98"/>
      <c r="T34" s="104"/>
      <c r="U34" s="98"/>
      <c r="V34" s="96"/>
      <c r="W34" s="96"/>
      <c r="X34" s="104"/>
      <c r="Y34" s="96"/>
      <c r="Z34" s="106"/>
      <c r="AA34" s="106"/>
      <c r="AB34" s="106"/>
      <c r="AC34" s="106"/>
      <c r="AD34" s="106"/>
    </row>
    <row r="35" s="143" customFormat="true" ht="15.75" hidden="false" customHeight="false" outlineLevel="0" collapsed="false">
      <c r="A35" s="96"/>
      <c r="B35" s="96"/>
      <c r="C35" s="98"/>
      <c r="D35" s="96"/>
      <c r="E35" s="96"/>
      <c r="F35" s="96"/>
      <c r="G35" s="98"/>
      <c r="H35" s="96"/>
      <c r="I35" s="96"/>
      <c r="J35" s="99"/>
      <c r="K35" s="96"/>
      <c r="L35" s="96"/>
      <c r="M35" s="98"/>
      <c r="N35" s="104"/>
      <c r="O35" s="98"/>
      <c r="P35" s="96"/>
      <c r="Q35" s="96"/>
      <c r="R35" s="104"/>
      <c r="S35" s="98"/>
      <c r="T35" s="104"/>
      <c r="U35" s="98"/>
      <c r="V35" s="96"/>
      <c r="W35" s="96"/>
      <c r="X35" s="104"/>
      <c r="Y35" s="96"/>
      <c r="Z35" s="106"/>
      <c r="AA35" s="106"/>
      <c r="AB35" s="106"/>
      <c r="AC35" s="106"/>
      <c r="AD35" s="106"/>
    </row>
    <row r="36" s="145" customFormat="true" ht="15.75" hidden="false" customHeight="true" outlineLevel="0" collapsed="false">
      <c r="A36" s="96"/>
      <c r="B36" s="96" t="n">
        <f aca="false">MN!B82</f>
        <v>0</v>
      </c>
      <c r="C36" s="98"/>
      <c r="D36" s="96"/>
      <c r="E36" s="96"/>
      <c r="F36" s="96"/>
      <c r="G36" s="98"/>
      <c r="H36" s="96"/>
      <c r="I36" s="96"/>
      <c r="J36" s="109"/>
      <c r="K36" s="102"/>
      <c r="L36" s="102"/>
      <c r="M36" s="102"/>
      <c r="N36" s="102"/>
      <c r="O36" s="144" t="n">
        <f aca="false">MN!O82</f>
        <v>0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</row>
    <row r="37" customFormat="false" ht="15" hidden="false" customHeight="false" outlineLevel="0" collapsed="false">
      <c r="A37" s="110" t="s">
        <v>102</v>
      </c>
      <c r="B37" s="1"/>
    </row>
    <row r="38" customFormat="false" ht="15" hidden="false" customHeight="false" outlineLevel="0" collapsed="false">
      <c r="A38" s="111" t="s">
        <v>103</v>
      </c>
      <c r="B38" s="1"/>
    </row>
    <row r="39" customFormat="false" ht="15" hidden="false" customHeight="false" outlineLevel="0" collapsed="false">
      <c r="A39" s="95" t="s">
        <v>104</v>
      </c>
      <c r="B39" s="1"/>
    </row>
    <row r="40" customFormat="false" ht="15" hidden="false" customHeight="false" outlineLevel="0" collapsed="false">
      <c r="A40" s="112" t="s">
        <v>105</v>
      </c>
      <c r="B40" s="1"/>
    </row>
    <row r="41" customFormat="false" ht="15" hidden="false" customHeight="false" outlineLevel="0" collapsed="false">
      <c r="A41" s="113" t="s">
        <v>106</v>
      </c>
      <c r="B41" s="1"/>
    </row>
    <row r="42" customFormat="false" ht="15" hidden="false" customHeight="false" outlineLevel="0" collapsed="false">
      <c r="A42" s="114" t="s">
        <v>107</v>
      </c>
      <c r="B42" s="1"/>
    </row>
  </sheetData>
  <sheetProtection sheet="true" password="c46a"/>
  <mergeCells count="22">
    <mergeCell ref="A1:H1"/>
    <mergeCell ref="M1:AD1"/>
    <mergeCell ref="A2:H2"/>
    <mergeCell ref="M2:AD2"/>
    <mergeCell ref="A4:AD4"/>
    <mergeCell ref="A5:AD5"/>
    <mergeCell ref="A6:AD6"/>
    <mergeCell ref="A7:A8"/>
    <mergeCell ref="B7:B8"/>
    <mergeCell ref="C7:E7"/>
    <mergeCell ref="G7:L7"/>
    <mergeCell ref="M7:R7"/>
    <mergeCell ref="S7:X7"/>
    <mergeCell ref="Y7:AB7"/>
    <mergeCell ref="AC7:AC8"/>
    <mergeCell ref="AD7:AD8"/>
    <mergeCell ref="A25:B25"/>
    <mergeCell ref="A28:B28"/>
    <mergeCell ref="A29:B29"/>
    <mergeCell ref="O31:AD31"/>
    <mergeCell ref="O32:AD32"/>
    <mergeCell ref="O36:AD36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9.28"/>
    <col collapsed="false" customWidth="true" hidden="false" outlineLevel="0" max="3" min="3" style="12" width="4.7"/>
    <col collapsed="false" customWidth="true" hidden="false" outlineLevel="0" max="5" min="4" style="21" width="4.7"/>
    <col collapsed="false" customWidth="true" hidden="true" outlineLevel="0" max="6" min="6" style="21" width="4.7"/>
    <col collapsed="false" customWidth="true" hidden="false" outlineLevel="0" max="7" min="7" style="21" width="5.85"/>
    <col collapsed="false" customWidth="true" hidden="false" outlineLevel="0" max="11" min="8" style="21" width="4.7"/>
    <col collapsed="false" customWidth="true" hidden="false" outlineLevel="0" max="12" min="12" style="12" width="6.7"/>
    <col collapsed="false" customWidth="true" hidden="false" outlineLevel="0" max="16" min="13" style="21" width="6.7"/>
    <col collapsed="false" customWidth="true" hidden="true" outlineLevel="0" max="17" min="17" style="12" width="5.7"/>
    <col collapsed="false" customWidth="true" hidden="true" outlineLevel="0" max="21" min="18" style="21" width="5.7"/>
    <col collapsed="false" customWidth="true" hidden="false" outlineLevel="0" max="22" min="22" style="12" width="5.7"/>
    <col collapsed="false" customWidth="true" hidden="false" outlineLevel="0" max="25" min="23" style="13" width="5.7"/>
    <col collapsed="false" customWidth="true" hidden="false" outlineLevel="0" max="26" min="26" style="12" width="6.7"/>
    <col collapsed="false" customWidth="true" hidden="false" outlineLevel="0" max="27" min="27" style="21" width="9.7"/>
    <col collapsed="false" customWidth="false" hidden="false" outlineLevel="0" max="257" min="28" style="8" width="9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1"/>
      <c r="B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R3" s="11"/>
      <c r="S3" s="11"/>
      <c r="T3" s="11"/>
      <c r="U3" s="11"/>
      <c r="AA3" s="11"/>
    </row>
    <row r="4" customFormat="false" ht="20.25" hidden="false" customHeight="false" outlineLevel="0" collapsed="false">
      <c r="A4" s="115" t="str">
        <f aca="false">MN!A4</f>
        <v>BÁO CÁO THỐNG KÊ ĐẦU NĂM HỌC 2016 - 201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</row>
    <row r="5" customFormat="false" ht="20.25" hidden="false" customHeight="false" outlineLevel="0" collapsed="false">
      <c r="A5" s="115" t="s">
        <v>14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15" hidden="false" customHeight="false" outlineLevel="0" collapsed="false">
      <c r="A6" s="116" t="n">
        <f aca="false">MN!A6</f>
        <v>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s="21" customFormat="true" ht="34.5" hidden="false" customHeight="true" outlineLevel="0" collapsed="false">
      <c r="A7" s="117" t="s">
        <v>6</v>
      </c>
      <c r="B7" s="117" t="s">
        <v>7</v>
      </c>
      <c r="C7" s="118" t="s">
        <v>109</v>
      </c>
      <c r="D7" s="118"/>
      <c r="E7" s="118"/>
      <c r="F7" s="119"/>
      <c r="G7" s="17" t="s">
        <v>110</v>
      </c>
      <c r="H7" s="17"/>
      <c r="I7" s="17"/>
      <c r="J7" s="17"/>
      <c r="K7" s="17"/>
      <c r="L7" s="118" t="s">
        <v>111</v>
      </c>
      <c r="M7" s="118"/>
      <c r="N7" s="118"/>
      <c r="O7" s="118"/>
      <c r="P7" s="118"/>
      <c r="Q7" s="118" t="s">
        <v>112</v>
      </c>
      <c r="R7" s="118"/>
      <c r="S7" s="118"/>
      <c r="T7" s="118"/>
      <c r="U7" s="118"/>
      <c r="V7" s="17" t="s">
        <v>12</v>
      </c>
      <c r="W7" s="17"/>
      <c r="X7" s="17"/>
      <c r="Y7" s="17"/>
      <c r="Z7" s="25" t="s">
        <v>13</v>
      </c>
      <c r="AA7" s="117" t="s">
        <v>14</v>
      </c>
    </row>
    <row r="8" s="26" customFormat="true" ht="20.25" hidden="false" customHeight="true" outlineLevel="0" collapsed="false">
      <c r="A8" s="117"/>
      <c r="B8" s="117"/>
      <c r="C8" s="25" t="s">
        <v>15</v>
      </c>
      <c r="D8" s="25" t="s">
        <v>113</v>
      </c>
      <c r="E8" s="25" t="s">
        <v>114</v>
      </c>
      <c r="F8" s="25"/>
      <c r="G8" s="120" t="s">
        <v>15</v>
      </c>
      <c r="H8" s="25" t="s">
        <v>142</v>
      </c>
      <c r="I8" s="25" t="s">
        <v>143</v>
      </c>
      <c r="J8" s="25" t="s">
        <v>144</v>
      </c>
      <c r="K8" s="25" t="s">
        <v>145</v>
      </c>
      <c r="L8" s="120" t="s">
        <v>15</v>
      </c>
      <c r="M8" s="25" t="s">
        <v>142</v>
      </c>
      <c r="N8" s="25" t="s">
        <v>143</v>
      </c>
      <c r="O8" s="25" t="s">
        <v>144</v>
      </c>
      <c r="P8" s="25" t="s">
        <v>145</v>
      </c>
      <c r="Q8" s="120" t="s">
        <v>15</v>
      </c>
      <c r="R8" s="25" t="s">
        <v>142</v>
      </c>
      <c r="S8" s="25" t="s">
        <v>143</v>
      </c>
      <c r="T8" s="25" t="s">
        <v>144</v>
      </c>
      <c r="U8" s="25" t="s">
        <v>145</v>
      </c>
      <c r="V8" s="120" t="s">
        <v>15</v>
      </c>
      <c r="W8" s="121" t="s">
        <v>25</v>
      </c>
      <c r="X8" s="25" t="s">
        <v>120</v>
      </c>
      <c r="Y8" s="121" t="s">
        <v>27</v>
      </c>
      <c r="Z8" s="25"/>
      <c r="AA8" s="117"/>
    </row>
    <row r="9" customFormat="false" ht="15.95" hidden="false" customHeight="true" outlineLevel="0" collapsed="false">
      <c r="A9" s="28" t="n">
        <v>1</v>
      </c>
      <c r="B9" s="146" t="s">
        <v>146</v>
      </c>
      <c r="C9" s="30" t="n">
        <f aca="false">SUM(D9:E9)</f>
        <v>1</v>
      </c>
      <c r="D9" s="28" t="n">
        <v>1</v>
      </c>
      <c r="E9" s="28"/>
      <c r="F9" s="28" t="s">
        <v>122</v>
      </c>
      <c r="G9" s="31" t="n">
        <f aca="false">SUM(H9:K9)</f>
        <v>18</v>
      </c>
      <c r="H9" s="124" t="n">
        <v>5</v>
      </c>
      <c r="I9" s="32" t="n">
        <v>5</v>
      </c>
      <c r="J9" s="32" t="n">
        <v>5</v>
      </c>
      <c r="K9" s="32" t="n">
        <v>3</v>
      </c>
      <c r="L9" s="31" t="n">
        <f aca="false">SUM(M9:P9)</f>
        <v>631</v>
      </c>
      <c r="M9" s="124" t="n">
        <v>163</v>
      </c>
      <c r="N9" s="32" t="n">
        <v>174</v>
      </c>
      <c r="O9" s="32" t="n">
        <v>177</v>
      </c>
      <c r="P9" s="32" t="n">
        <v>117</v>
      </c>
      <c r="Q9" s="31" t="n">
        <f aca="false">SUM(R9:U9)</f>
        <v>28</v>
      </c>
      <c r="R9" s="125" t="n">
        <v>17</v>
      </c>
      <c r="S9" s="28" t="n">
        <v>4</v>
      </c>
      <c r="T9" s="28" t="n">
        <v>7</v>
      </c>
      <c r="U9" s="28"/>
      <c r="V9" s="31" t="n">
        <f aca="false">W9+X9+Y9</f>
        <v>51</v>
      </c>
      <c r="W9" s="126" t="n">
        <v>3</v>
      </c>
      <c r="X9" s="126" t="n">
        <v>33</v>
      </c>
      <c r="Y9" s="126" t="n">
        <v>15</v>
      </c>
      <c r="Z9" s="141" t="n">
        <v>24</v>
      </c>
      <c r="AA9" s="33" t="n">
        <v>1367</v>
      </c>
    </row>
    <row r="10" customFormat="false" ht="15.95" hidden="false" customHeight="true" outlineLevel="0" collapsed="false">
      <c r="A10" s="36" t="n">
        <v>2</v>
      </c>
      <c r="B10" s="37" t="s">
        <v>147</v>
      </c>
      <c r="C10" s="38" t="n">
        <f aca="false">SUM(D10:E10)</f>
        <v>1</v>
      </c>
      <c r="D10" s="36" t="n">
        <v>1</v>
      </c>
      <c r="E10" s="36"/>
      <c r="F10" s="36" t="s">
        <v>122</v>
      </c>
      <c r="G10" s="39" t="n">
        <f aca="false">SUM(H10:K10)</f>
        <v>16</v>
      </c>
      <c r="H10" s="128" t="n">
        <v>4</v>
      </c>
      <c r="I10" s="40" t="n">
        <v>4</v>
      </c>
      <c r="J10" s="40" t="n">
        <v>4</v>
      </c>
      <c r="K10" s="40" t="n">
        <v>4</v>
      </c>
      <c r="L10" s="39" t="n">
        <f aca="false">SUM(M10:P10)</f>
        <v>468</v>
      </c>
      <c r="M10" s="128" t="n">
        <v>130</v>
      </c>
      <c r="N10" s="40" t="n">
        <v>118</v>
      </c>
      <c r="O10" s="40" t="n">
        <v>138</v>
      </c>
      <c r="P10" s="40" t="n">
        <v>82</v>
      </c>
      <c r="Q10" s="39" t="n">
        <f aca="false">SUM(R10:U10)</f>
        <v>22</v>
      </c>
      <c r="R10" s="129" t="n">
        <v>7</v>
      </c>
      <c r="S10" s="36" t="n">
        <v>6</v>
      </c>
      <c r="T10" s="36" t="n">
        <v>9</v>
      </c>
      <c r="U10" s="36" t="n">
        <v>0</v>
      </c>
      <c r="V10" s="39" t="n">
        <f aca="false">W10+X10+Y10</f>
        <v>41</v>
      </c>
      <c r="W10" s="130" t="n">
        <v>2</v>
      </c>
      <c r="X10" s="130" t="n">
        <v>30</v>
      </c>
      <c r="Y10" s="130" t="n">
        <v>9</v>
      </c>
      <c r="Z10" s="131" t="n">
        <v>11</v>
      </c>
      <c r="AA10" s="41" t="n">
        <v>1580</v>
      </c>
    </row>
    <row r="11" customFormat="false" ht="15.95" hidden="false" customHeight="true" outlineLevel="0" collapsed="false">
      <c r="A11" s="36" t="n">
        <v>3</v>
      </c>
      <c r="B11" s="37" t="s">
        <v>148</v>
      </c>
      <c r="C11" s="38" t="n">
        <f aca="false">SUM(D11:E11)</f>
        <v>1</v>
      </c>
      <c r="D11" s="36" t="n">
        <v>1</v>
      </c>
      <c r="E11" s="36"/>
      <c r="F11" s="36" t="s">
        <v>122</v>
      </c>
      <c r="G11" s="39" t="n">
        <f aca="false">SUM(H11:K11)</f>
        <v>34</v>
      </c>
      <c r="H11" s="128" t="n">
        <v>8</v>
      </c>
      <c r="I11" s="40" t="n">
        <v>8</v>
      </c>
      <c r="J11" s="40" t="n">
        <v>9</v>
      </c>
      <c r="K11" s="40" t="n">
        <v>9</v>
      </c>
      <c r="L11" s="39" t="n">
        <f aca="false">SUM(M11:P11)</f>
        <v>1385</v>
      </c>
      <c r="M11" s="128" t="n">
        <v>329</v>
      </c>
      <c r="N11" s="40" t="n">
        <v>332</v>
      </c>
      <c r="O11" s="40" t="n">
        <v>371</v>
      </c>
      <c r="P11" s="40" t="n">
        <v>353</v>
      </c>
      <c r="Q11" s="39" t="n">
        <f aca="false">SUM(R11:U11)</f>
        <v>50</v>
      </c>
      <c r="R11" s="129" t="n">
        <v>14</v>
      </c>
      <c r="S11" s="36" t="n">
        <v>20</v>
      </c>
      <c r="T11" s="36" t="n">
        <v>16</v>
      </c>
      <c r="U11" s="36"/>
      <c r="V11" s="39" t="n">
        <f aca="false">W11+X11+Y11</f>
        <v>84</v>
      </c>
      <c r="W11" s="130" t="n">
        <v>3</v>
      </c>
      <c r="X11" s="130" t="n">
        <v>65</v>
      </c>
      <c r="Y11" s="130" t="n">
        <v>16</v>
      </c>
      <c r="Z11" s="131" t="n">
        <v>34</v>
      </c>
      <c r="AA11" s="147" t="n">
        <v>5156</v>
      </c>
    </row>
    <row r="12" customFormat="false" ht="15.95" hidden="false" customHeight="true" outlineLevel="0" collapsed="false">
      <c r="A12" s="36" t="n">
        <v>4</v>
      </c>
      <c r="B12" s="37" t="s">
        <v>149</v>
      </c>
      <c r="C12" s="38" t="n">
        <f aca="false">SUM(D12:E12)</f>
        <v>1</v>
      </c>
      <c r="D12" s="36" t="n">
        <v>1</v>
      </c>
      <c r="E12" s="36"/>
      <c r="F12" s="36"/>
      <c r="G12" s="39" t="n">
        <f aca="false">SUM(H12:K12)</f>
        <v>25</v>
      </c>
      <c r="H12" s="128" t="n">
        <v>6</v>
      </c>
      <c r="I12" s="40" t="n">
        <v>5</v>
      </c>
      <c r="J12" s="40" t="n">
        <v>9</v>
      </c>
      <c r="K12" s="40" t="n">
        <v>5</v>
      </c>
      <c r="L12" s="39" t="n">
        <f aca="false">SUM(M12:P12)</f>
        <v>927</v>
      </c>
      <c r="M12" s="128" t="n">
        <v>233</v>
      </c>
      <c r="N12" s="40" t="n">
        <v>193</v>
      </c>
      <c r="O12" s="40" t="n">
        <v>330</v>
      </c>
      <c r="P12" s="40" t="n">
        <v>171</v>
      </c>
      <c r="Q12" s="39" t="n">
        <f aca="false">SUM(R12:U12)</f>
        <v>50</v>
      </c>
      <c r="R12" s="129" t="n">
        <v>22</v>
      </c>
      <c r="S12" s="36" t="n">
        <v>15</v>
      </c>
      <c r="T12" s="36" t="n">
        <v>13</v>
      </c>
      <c r="U12" s="36" t="n">
        <v>0</v>
      </c>
      <c r="V12" s="39" t="n">
        <f aca="false">W12+X12+Y12</f>
        <v>58</v>
      </c>
      <c r="W12" s="130" t="n">
        <v>3</v>
      </c>
      <c r="X12" s="130" t="n">
        <v>45</v>
      </c>
      <c r="Y12" s="130" t="n">
        <v>10</v>
      </c>
      <c r="Z12" s="131" t="n">
        <v>28</v>
      </c>
      <c r="AA12" s="148" t="n">
        <v>3696</v>
      </c>
    </row>
    <row r="13" customFormat="false" ht="15.95" hidden="false" customHeight="true" outlineLevel="0" collapsed="false">
      <c r="A13" s="36" t="n">
        <v>5</v>
      </c>
      <c r="B13" s="37" t="s">
        <v>150</v>
      </c>
      <c r="C13" s="38" t="n">
        <f aca="false">SUM(D13:E13)</f>
        <v>1</v>
      </c>
      <c r="D13" s="36" t="n">
        <v>1</v>
      </c>
      <c r="E13" s="36"/>
      <c r="F13" s="36"/>
      <c r="G13" s="39" t="n">
        <f aca="false">SUM(H13:K13)</f>
        <v>42</v>
      </c>
      <c r="H13" s="128" t="n">
        <v>11</v>
      </c>
      <c r="I13" s="40" t="n">
        <v>9</v>
      </c>
      <c r="J13" s="40" t="n">
        <v>11</v>
      </c>
      <c r="K13" s="40" t="n">
        <v>11</v>
      </c>
      <c r="L13" s="39" t="n">
        <f aca="false">SUM(M13:P13)</f>
        <v>1743</v>
      </c>
      <c r="M13" s="128" t="n">
        <v>440</v>
      </c>
      <c r="N13" s="40" t="n">
        <v>389</v>
      </c>
      <c r="O13" s="40" t="n">
        <v>509</v>
      </c>
      <c r="P13" s="40" t="n">
        <v>405</v>
      </c>
      <c r="Q13" s="39" t="n">
        <f aca="false">SUM(R13:U13)</f>
        <v>0</v>
      </c>
      <c r="R13" s="129"/>
      <c r="S13" s="36"/>
      <c r="T13" s="36"/>
      <c r="U13" s="36"/>
      <c r="V13" s="39" t="n">
        <f aca="false">W13+X13+Y13</f>
        <v>93</v>
      </c>
      <c r="W13" s="130" t="n">
        <v>3</v>
      </c>
      <c r="X13" s="130" t="n">
        <v>75</v>
      </c>
      <c r="Y13" s="130" t="n">
        <v>15</v>
      </c>
      <c r="Z13" s="131" t="n">
        <v>29</v>
      </c>
      <c r="AA13" s="41" t="n">
        <v>3016</v>
      </c>
    </row>
    <row r="14" customFormat="false" ht="15.95" hidden="false" customHeight="true" outlineLevel="0" collapsed="false">
      <c r="A14" s="36" t="n">
        <v>6</v>
      </c>
      <c r="B14" s="37" t="s">
        <v>151</v>
      </c>
      <c r="C14" s="38" t="n">
        <f aca="false">SUM(D14:E14)</f>
        <v>1</v>
      </c>
      <c r="D14" s="36" t="n">
        <v>1</v>
      </c>
      <c r="E14" s="36"/>
      <c r="F14" s="36" t="s">
        <v>122</v>
      </c>
      <c r="G14" s="39" t="n">
        <f aca="false">SUM(H14:K14)</f>
        <v>62</v>
      </c>
      <c r="H14" s="128" t="n">
        <v>16</v>
      </c>
      <c r="I14" s="128" t="n">
        <v>16</v>
      </c>
      <c r="J14" s="40" t="n">
        <v>15</v>
      </c>
      <c r="K14" s="40" t="n">
        <v>15</v>
      </c>
      <c r="L14" s="39" t="n">
        <f aca="false">SUM(M14:P14)</f>
        <v>3082</v>
      </c>
      <c r="M14" s="128" t="n">
        <v>794</v>
      </c>
      <c r="N14" s="40" t="n">
        <v>805</v>
      </c>
      <c r="O14" s="40" t="n">
        <v>785</v>
      </c>
      <c r="P14" s="40" t="n">
        <v>698</v>
      </c>
      <c r="Q14" s="39" t="n">
        <f aca="false">SUM(R14:U14)</f>
        <v>5</v>
      </c>
      <c r="R14" s="129" t="n">
        <v>1</v>
      </c>
      <c r="S14" s="36" t="n">
        <v>2</v>
      </c>
      <c r="T14" s="36" t="n">
        <v>2</v>
      </c>
      <c r="U14" s="36"/>
      <c r="V14" s="39" t="n">
        <f aca="false">W14+X14+Y14</f>
        <v>129</v>
      </c>
      <c r="W14" s="130" t="n">
        <v>3</v>
      </c>
      <c r="X14" s="130" t="n">
        <v>100</v>
      </c>
      <c r="Y14" s="130" t="n">
        <v>26</v>
      </c>
      <c r="Z14" s="131" t="n">
        <v>40</v>
      </c>
      <c r="AA14" s="41" t="n">
        <v>6089</v>
      </c>
    </row>
    <row r="15" customFormat="false" ht="15.95" hidden="false" customHeight="true" outlineLevel="0" collapsed="false">
      <c r="A15" s="36" t="n">
        <v>7</v>
      </c>
      <c r="B15" s="37" t="s">
        <v>152</v>
      </c>
      <c r="C15" s="38" t="n">
        <f aca="false">SUM(D15:E15)</f>
        <v>1</v>
      </c>
      <c r="D15" s="36" t="n">
        <v>1</v>
      </c>
      <c r="E15" s="36"/>
      <c r="F15" s="36"/>
      <c r="G15" s="39" t="n">
        <f aca="false">SUM(H15:K15)</f>
        <v>43</v>
      </c>
      <c r="H15" s="128" t="n">
        <v>10</v>
      </c>
      <c r="I15" s="128" t="n">
        <v>11</v>
      </c>
      <c r="J15" s="40" t="n">
        <v>13</v>
      </c>
      <c r="K15" s="40" t="n">
        <v>9</v>
      </c>
      <c r="L15" s="39" t="n">
        <f aca="false">SUM(M15:P15)</f>
        <v>1712</v>
      </c>
      <c r="M15" s="128" t="n">
        <v>421</v>
      </c>
      <c r="N15" s="40" t="n">
        <v>424</v>
      </c>
      <c r="O15" s="40" t="n">
        <v>524</v>
      </c>
      <c r="P15" s="40" t="n">
        <v>343</v>
      </c>
      <c r="Q15" s="39" t="n">
        <f aca="false">SUM(R15:U15)</f>
        <v>116</v>
      </c>
      <c r="R15" s="129" t="n">
        <v>28</v>
      </c>
      <c r="S15" s="36" t="n">
        <v>21</v>
      </c>
      <c r="T15" s="36" t="n">
        <v>67</v>
      </c>
      <c r="U15" s="36" t="n">
        <v>0</v>
      </c>
      <c r="V15" s="39" t="n">
        <f aca="false">W15+X15+Y15</f>
        <v>93</v>
      </c>
      <c r="W15" s="130" t="n">
        <v>3</v>
      </c>
      <c r="X15" s="130" t="n">
        <v>79</v>
      </c>
      <c r="Y15" s="130" t="n">
        <v>11</v>
      </c>
      <c r="Z15" s="131" t="n">
        <v>36</v>
      </c>
      <c r="AA15" s="41" t="n">
        <v>3940</v>
      </c>
    </row>
    <row r="16" customFormat="false" ht="15.95" hidden="false" customHeight="true" outlineLevel="0" collapsed="false">
      <c r="A16" s="36" t="n">
        <v>8</v>
      </c>
      <c r="B16" s="37" t="s">
        <v>153</v>
      </c>
      <c r="C16" s="38" t="n">
        <f aca="false">SUM(D16:E16)</f>
        <v>1</v>
      </c>
      <c r="D16" s="36" t="n">
        <v>1</v>
      </c>
      <c r="E16" s="36"/>
      <c r="F16" s="36"/>
      <c r="G16" s="39" t="n">
        <f aca="false">SUM(H16:K16)</f>
        <v>37</v>
      </c>
      <c r="H16" s="128" t="n">
        <v>9</v>
      </c>
      <c r="I16" s="128" t="n">
        <v>8</v>
      </c>
      <c r="J16" s="40" t="n">
        <v>11</v>
      </c>
      <c r="K16" s="40" t="n">
        <v>9</v>
      </c>
      <c r="L16" s="39" t="n">
        <f aca="false">SUM(M16:P16)</f>
        <v>1461</v>
      </c>
      <c r="M16" s="128" t="n">
        <v>363</v>
      </c>
      <c r="N16" s="40" t="n">
        <v>312</v>
      </c>
      <c r="O16" s="40" t="n">
        <v>424</v>
      </c>
      <c r="P16" s="40" t="n">
        <v>362</v>
      </c>
      <c r="Q16" s="39" t="n">
        <f aca="false">SUM(R16:U16)</f>
        <v>31</v>
      </c>
      <c r="R16" s="129" t="n">
        <v>8</v>
      </c>
      <c r="S16" s="36" t="n">
        <v>2</v>
      </c>
      <c r="T16" s="36" t="n">
        <v>21</v>
      </c>
      <c r="U16" s="36"/>
      <c r="V16" s="39" t="n">
        <f aca="false">W16+X16+Y16</f>
        <v>85</v>
      </c>
      <c r="W16" s="130" t="n">
        <v>3</v>
      </c>
      <c r="X16" s="130" t="n">
        <v>68</v>
      </c>
      <c r="Y16" s="130" t="n">
        <v>14</v>
      </c>
      <c r="Z16" s="131" t="n">
        <v>29</v>
      </c>
      <c r="AA16" s="41" t="n">
        <v>3551</v>
      </c>
    </row>
    <row r="17" customFormat="false" ht="15.95" hidden="false" customHeight="true" outlineLevel="0" collapsed="false">
      <c r="A17" s="36" t="n">
        <v>9</v>
      </c>
      <c r="B17" s="149" t="s">
        <v>154</v>
      </c>
      <c r="C17" s="38" t="n">
        <f aca="false">SUM(D17:E17)</f>
        <v>1</v>
      </c>
      <c r="D17" s="36" t="n">
        <v>1</v>
      </c>
      <c r="E17" s="36"/>
      <c r="F17" s="36"/>
      <c r="G17" s="39" t="n">
        <f aca="false">SUM(H17:K17)</f>
        <v>11</v>
      </c>
      <c r="H17" s="128" t="n">
        <v>2</v>
      </c>
      <c r="I17" s="128" t="n">
        <v>3</v>
      </c>
      <c r="J17" s="40" t="n">
        <v>3</v>
      </c>
      <c r="K17" s="40" t="n">
        <v>3</v>
      </c>
      <c r="L17" s="39" t="n">
        <f aca="false">SUM(M17:P17)</f>
        <v>387</v>
      </c>
      <c r="M17" s="128" t="n">
        <v>82</v>
      </c>
      <c r="N17" s="40" t="n">
        <v>100</v>
      </c>
      <c r="O17" s="40" t="n">
        <v>113</v>
      </c>
      <c r="P17" s="40" t="n">
        <v>92</v>
      </c>
      <c r="Q17" s="39" t="n">
        <f aca="false">SUM(R17:U17)</f>
        <v>37</v>
      </c>
      <c r="R17" s="129" t="n">
        <v>12</v>
      </c>
      <c r="S17" s="36" t="n">
        <v>5</v>
      </c>
      <c r="T17" s="36" t="n">
        <v>20</v>
      </c>
      <c r="U17" s="36" t="s">
        <v>130</v>
      </c>
      <c r="V17" s="39" t="n">
        <f aca="false">W17+X17+Y17</f>
        <v>40</v>
      </c>
      <c r="W17" s="130" t="n">
        <v>2</v>
      </c>
      <c r="X17" s="130" t="n">
        <v>27</v>
      </c>
      <c r="Y17" s="130" t="n">
        <v>11</v>
      </c>
      <c r="Z17" s="131" t="n">
        <v>12</v>
      </c>
      <c r="AA17" s="41" t="n">
        <v>1271</v>
      </c>
    </row>
    <row r="18" customFormat="false" ht="15.95" hidden="false" customHeight="true" outlineLevel="0" collapsed="false">
      <c r="A18" s="36" t="n">
        <v>10</v>
      </c>
      <c r="B18" s="149" t="s">
        <v>155</v>
      </c>
      <c r="C18" s="38" t="n">
        <f aca="false">SUM(D18:E18)</f>
        <v>1</v>
      </c>
      <c r="D18" s="36" t="n">
        <v>1</v>
      </c>
      <c r="E18" s="36"/>
      <c r="F18" s="36"/>
      <c r="G18" s="39" t="n">
        <f aca="false">SUM(H18:K18)</f>
        <v>30</v>
      </c>
      <c r="H18" s="128" t="n">
        <v>10</v>
      </c>
      <c r="I18" s="128" t="n">
        <v>8</v>
      </c>
      <c r="J18" s="40" t="n">
        <v>6</v>
      </c>
      <c r="K18" s="40" t="n">
        <v>6</v>
      </c>
      <c r="L18" s="39" t="n">
        <f aca="false">SUM(M18:P18)</f>
        <v>1225</v>
      </c>
      <c r="M18" s="128" t="n">
        <v>382</v>
      </c>
      <c r="N18" s="40" t="n">
        <v>334</v>
      </c>
      <c r="O18" s="40" t="n">
        <v>279</v>
      </c>
      <c r="P18" s="40" t="n">
        <v>230</v>
      </c>
      <c r="Q18" s="39" t="n">
        <f aca="false">SUM(R18:U18)</f>
        <v>48</v>
      </c>
      <c r="R18" s="129" t="n">
        <v>12</v>
      </c>
      <c r="S18" s="36" t="n">
        <v>9</v>
      </c>
      <c r="T18" s="36" t="n">
        <v>27</v>
      </c>
      <c r="U18" s="36" t="n">
        <v>0</v>
      </c>
      <c r="V18" s="39" t="n">
        <f aca="false">W18+X18+Y18</f>
        <v>66</v>
      </c>
      <c r="W18" s="130" t="n">
        <v>3</v>
      </c>
      <c r="X18" s="130" t="n">
        <v>53</v>
      </c>
      <c r="Y18" s="130" t="n">
        <v>10</v>
      </c>
      <c r="Z18" s="131" t="n">
        <v>30</v>
      </c>
      <c r="AA18" s="41" t="n">
        <v>5552</v>
      </c>
    </row>
    <row r="19" customFormat="false" ht="15.95" hidden="false" customHeight="true" outlineLevel="0" collapsed="false">
      <c r="A19" s="36" t="n">
        <v>11</v>
      </c>
      <c r="B19" s="149" t="s">
        <v>156</v>
      </c>
      <c r="C19" s="38" t="n">
        <f aca="false">SUM(D19:E19)</f>
        <v>1</v>
      </c>
      <c r="D19" s="36" t="n">
        <v>1</v>
      </c>
      <c r="E19" s="36"/>
      <c r="F19" s="36"/>
      <c r="G19" s="39" t="n">
        <f aca="false">SUM(H19:K19)</f>
        <v>26</v>
      </c>
      <c r="H19" s="128" t="n">
        <v>7</v>
      </c>
      <c r="I19" s="128" t="n">
        <v>6</v>
      </c>
      <c r="J19" s="40" t="n">
        <v>7</v>
      </c>
      <c r="K19" s="40" t="n">
        <v>6</v>
      </c>
      <c r="L19" s="39" t="n">
        <f aca="false">SUM(M19:P19)</f>
        <v>1073</v>
      </c>
      <c r="M19" s="128" t="n">
        <v>304</v>
      </c>
      <c r="N19" s="40" t="n">
        <v>247</v>
      </c>
      <c r="O19" s="40" t="n">
        <v>283</v>
      </c>
      <c r="P19" s="40" t="n">
        <v>239</v>
      </c>
      <c r="Q19" s="39" t="n">
        <f aca="false">SUM(R19:U19)</f>
        <v>15</v>
      </c>
      <c r="R19" s="129" t="n">
        <v>5</v>
      </c>
      <c r="S19" s="36" t="n">
        <v>4</v>
      </c>
      <c r="T19" s="36" t="n">
        <v>6</v>
      </c>
      <c r="U19" s="36" t="n">
        <v>0</v>
      </c>
      <c r="V19" s="39" t="n">
        <f aca="false">W19+X19+Y19</f>
        <v>65</v>
      </c>
      <c r="W19" s="130" t="n">
        <v>3</v>
      </c>
      <c r="X19" s="130" t="n">
        <v>48</v>
      </c>
      <c r="Y19" s="130" t="n">
        <v>14</v>
      </c>
      <c r="Z19" s="131" t="n">
        <v>26</v>
      </c>
      <c r="AA19" s="41" t="n">
        <v>1973</v>
      </c>
    </row>
    <row r="20" s="60" customFormat="true" ht="15.95" hidden="false" customHeight="true" outlineLevel="0" collapsed="false">
      <c r="A20" s="57" t="s">
        <v>54</v>
      </c>
      <c r="B20" s="57"/>
      <c r="C20" s="58" t="n">
        <f aca="false">SUM(C9:C19)</f>
        <v>11</v>
      </c>
      <c r="D20" s="58" t="n">
        <f aca="false">SUM(D9:D19)</f>
        <v>11</v>
      </c>
      <c r="E20" s="58" t="n">
        <f aca="false">SUM(E9:E19)</f>
        <v>0</v>
      </c>
      <c r="F20" s="58"/>
      <c r="G20" s="59" t="n">
        <f aca="false">SUM(G9:G19)</f>
        <v>344</v>
      </c>
      <c r="H20" s="58" t="n">
        <f aca="false">SUM(H9:H19)</f>
        <v>88</v>
      </c>
      <c r="I20" s="58" t="n">
        <f aca="false">SUM(I9:I19)</f>
        <v>83</v>
      </c>
      <c r="J20" s="58" t="n">
        <f aca="false">SUM(J9:J19)</f>
        <v>93</v>
      </c>
      <c r="K20" s="58" t="n">
        <f aca="false">SUM(K9:K19)</f>
        <v>80</v>
      </c>
      <c r="L20" s="59" t="n">
        <f aca="false">SUM(L9:L19)</f>
        <v>14094</v>
      </c>
      <c r="M20" s="58" t="n">
        <f aca="false">SUM(M9:M19)</f>
        <v>3641</v>
      </c>
      <c r="N20" s="58" t="n">
        <f aca="false">SUM(N9:N19)</f>
        <v>3428</v>
      </c>
      <c r="O20" s="58" t="n">
        <f aca="false">SUM(O9:O19)</f>
        <v>3933</v>
      </c>
      <c r="P20" s="58" t="n">
        <f aca="false">SUM(P9:P19)</f>
        <v>3092</v>
      </c>
      <c r="Q20" s="59" t="n">
        <f aca="false">SUM(Q9:Q19)</f>
        <v>402</v>
      </c>
      <c r="R20" s="58" t="n">
        <f aca="false">SUM(R9:R19)</f>
        <v>126</v>
      </c>
      <c r="S20" s="58" t="n">
        <f aca="false">SUM(S9:S19)</f>
        <v>88</v>
      </c>
      <c r="T20" s="58" t="n">
        <f aca="false">SUM(T9:T19)</f>
        <v>188</v>
      </c>
      <c r="U20" s="58" t="n">
        <f aca="false">SUM(U9:U19)</f>
        <v>0</v>
      </c>
      <c r="V20" s="59" t="n">
        <f aca="false">SUM(V9:V19)</f>
        <v>805</v>
      </c>
      <c r="W20" s="58" t="n">
        <f aca="false">SUM(W9:W19)</f>
        <v>31</v>
      </c>
      <c r="X20" s="58" t="n">
        <f aca="false">SUM(X9:X19)</f>
        <v>623</v>
      </c>
      <c r="Y20" s="58" t="n">
        <f aca="false">SUM(Y9:Y19)</f>
        <v>151</v>
      </c>
      <c r="Z20" s="58" t="n">
        <f aca="false">SUM(Z9:Z19)</f>
        <v>299</v>
      </c>
      <c r="AA20" s="58" t="n">
        <f aca="false">SUM(AA9:AA19)</f>
        <v>37191</v>
      </c>
    </row>
    <row r="21" customFormat="false" ht="15.95" hidden="false" customHeight="true" outlineLevel="0" collapsed="false">
      <c r="A21" s="122" t="n">
        <v>1</v>
      </c>
      <c r="B21" s="137" t="s">
        <v>157</v>
      </c>
      <c r="C21" s="30" t="n">
        <f aca="false">SUM(D21:E21)</f>
        <v>0</v>
      </c>
      <c r="D21" s="122"/>
      <c r="E21" s="122"/>
      <c r="F21" s="122"/>
      <c r="G21" s="39" t="n">
        <f aca="false">SUM(H21:K21)</f>
        <v>65</v>
      </c>
      <c r="H21" s="138" t="n">
        <v>17</v>
      </c>
      <c r="I21" s="138" t="n">
        <v>17</v>
      </c>
      <c r="J21" s="138" t="n">
        <v>16</v>
      </c>
      <c r="K21" s="138" t="n">
        <v>15</v>
      </c>
      <c r="L21" s="39" t="n">
        <f aca="false">SUM(M21:P21)</f>
        <v>2833</v>
      </c>
      <c r="M21" s="138" t="n">
        <v>686</v>
      </c>
      <c r="N21" s="138" t="n">
        <v>674</v>
      </c>
      <c r="O21" s="138" t="n">
        <v>776</v>
      </c>
      <c r="P21" s="138" t="n">
        <v>697</v>
      </c>
      <c r="Q21" s="39" t="n">
        <f aca="false">SUM(R21:U21)</f>
        <v>1</v>
      </c>
      <c r="R21" s="122" t="n">
        <v>1</v>
      </c>
      <c r="S21" s="122"/>
      <c r="T21" s="122"/>
      <c r="U21" s="122"/>
      <c r="V21" s="39" t="n">
        <f aca="false">W21+X21+Y21</f>
        <v>215</v>
      </c>
      <c r="W21" s="150" t="n">
        <v>2</v>
      </c>
      <c r="X21" s="150" t="n">
        <v>159</v>
      </c>
      <c r="Y21" s="150" t="n">
        <v>54</v>
      </c>
      <c r="Z21" s="131" t="n">
        <v>65</v>
      </c>
      <c r="AA21" s="140"/>
    </row>
    <row r="22" customFormat="false" ht="15.95" hidden="false" customHeight="true" outlineLevel="0" collapsed="false">
      <c r="A22" s="122" t="n">
        <v>2</v>
      </c>
      <c r="B22" s="43" t="s">
        <v>140</v>
      </c>
      <c r="C22" s="38" t="n">
        <f aca="false">SUM(D22:E22)</f>
        <v>0</v>
      </c>
      <c r="D22" s="36"/>
      <c r="E22" s="36"/>
      <c r="F22" s="36"/>
      <c r="G22" s="39" t="n">
        <f aca="false">SUM(H22:K22)</f>
        <v>8</v>
      </c>
      <c r="H22" s="40" t="n">
        <v>2</v>
      </c>
      <c r="I22" s="40" t="n">
        <v>2</v>
      </c>
      <c r="J22" s="40" t="n">
        <v>2</v>
      </c>
      <c r="K22" s="40" t="n">
        <v>2</v>
      </c>
      <c r="L22" s="39" t="n">
        <f aca="false">SUM(M22:P22)</f>
        <v>131</v>
      </c>
      <c r="M22" s="40" t="n">
        <v>37</v>
      </c>
      <c r="N22" s="40" t="n">
        <v>28</v>
      </c>
      <c r="O22" s="40" t="n">
        <v>38</v>
      </c>
      <c r="P22" s="40" t="n">
        <v>28</v>
      </c>
      <c r="Q22" s="39" t="n">
        <f aca="false">SUM(R22:U22)</f>
        <v>0</v>
      </c>
      <c r="R22" s="36"/>
      <c r="S22" s="36"/>
      <c r="T22" s="36"/>
      <c r="U22" s="36"/>
      <c r="V22" s="39" t="n">
        <f aca="false">W22+X22+Y22</f>
        <v>31</v>
      </c>
      <c r="W22" s="130" t="n">
        <v>3</v>
      </c>
      <c r="X22" s="130" t="n">
        <v>20</v>
      </c>
      <c r="Y22" s="130" t="n">
        <v>8</v>
      </c>
      <c r="Z22" s="131" t="n">
        <v>10</v>
      </c>
      <c r="AA22" s="64"/>
    </row>
    <row r="23" customFormat="false" ht="15.95" hidden="false" customHeight="true" outlineLevel="0" collapsed="false">
      <c r="A23" s="122" t="n">
        <v>3</v>
      </c>
      <c r="B23" s="43" t="s">
        <v>158</v>
      </c>
      <c r="C23" s="38" t="n">
        <f aca="false">SUM(D23:E23)</f>
        <v>1</v>
      </c>
      <c r="D23" s="36"/>
      <c r="E23" s="36" t="n">
        <v>1</v>
      </c>
      <c r="F23" s="36"/>
      <c r="G23" s="39" t="n">
        <f aca="false">SUM(H23:K23)</f>
        <v>3</v>
      </c>
      <c r="H23" s="40" t="n">
        <v>1</v>
      </c>
      <c r="I23" s="40" t="n">
        <v>1</v>
      </c>
      <c r="J23" s="40" t="n">
        <v>1</v>
      </c>
      <c r="K23" s="40" t="n">
        <v>0</v>
      </c>
      <c r="L23" s="39" t="n">
        <f aca="false">SUM(M23:P23)</f>
        <v>33</v>
      </c>
      <c r="M23" s="40" t="n">
        <v>12</v>
      </c>
      <c r="N23" s="40" t="n">
        <v>13</v>
      </c>
      <c r="O23" s="40" t="n">
        <v>8</v>
      </c>
      <c r="P23" s="40" t="n">
        <v>0</v>
      </c>
      <c r="Q23" s="39" t="n">
        <f aca="false">SUM(R23:U23)</f>
        <v>0</v>
      </c>
      <c r="R23" s="36"/>
      <c r="S23" s="36"/>
      <c r="T23" s="36"/>
      <c r="U23" s="36"/>
      <c r="V23" s="39" t="n">
        <f aca="false">W23+X23+Y23</f>
        <v>20</v>
      </c>
      <c r="W23" s="130" t="n">
        <v>1</v>
      </c>
      <c r="X23" s="130" t="n">
        <v>11</v>
      </c>
      <c r="Y23" s="130" t="n">
        <v>8</v>
      </c>
      <c r="Z23" s="131" t="n">
        <v>9</v>
      </c>
      <c r="AA23" s="41" t="n">
        <v>3600</v>
      </c>
    </row>
    <row r="24" s="60" customFormat="true" ht="15.95" hidden="false" customHeight="true" outlineLevel="0" collapsed="false">
      <c r="A24" s="57" t="s">
        <v>82</v>
      </c>
      <c r="B24" s="57"/>
      <c r="C24" s="58" t="n">
        <f aca="false">SUM(C21:C23)</f>
        <v>1</v>
      </c>
      <c r="D24" s="58" t="n">
        <f aca="false">SUM(D21:D23)</f>
        <v>0</v>
      </c>
      <c r="E24" s="58" t="n">
        <f aca="false">SUM(E21:E23)</f>
        <v>1</v>
      </c>
      <c r="F24" s="58"/>
      <c r="G24" s="59" t="n">
        <f aca="false">SUM(G21:G23)</f>
        <v>76</v>
      </c>
      <c r="H24" s="58" t="n">
        <f aca="false">SUM(H21:H23)</f>
        <v>20</v>
      </c>
      <c r="I24" s="58" t="n">
        <f aca="false">SUM(I21:I23)</f>
        <v>20</v>
      </c>
      <c r="J24" s="58" t="n">
        <f aca="false">SUM(J21:J23)</f>
        <v>19</v>
      </c>
      <c r="K24" s="58" t="n">
        <f aca="false">SUM(K21:K23)</f>
        <v>17</v>
      </c>
      <c r="L24" s="59" t="n">
        <f aca="false">SUM(L21:L23)</f>
        <v>2997</v>
      </c>
      <c r="M24" s="58" t="n">
        <f aca="false">SUM(M21:M23)</f>
        <v>735</v>
      </c>
      <c r="N24" s="58" t="n">
        <f aca="false">SUM(N21:N23)</f>
        <v>715</v>
      </c>
      <c r="O24" s="58" t="n">
        <f aca="false">SUM(O21:O23)</f>
        <v>822</v>
      </c>
      <c r="P24" s="58" t="n">
        <f aca="false">SUM(P21:P23)</f>
        <v>725</v>
      </c>
      <c r="Q24" s="59" t="n">
        <f aca="false">SUM(Q21:Q23)</f>
        <v>1</v>
      </c>
      <c r="R24" s="58" t="n">
        <f aca="false">SUM(R21:R23)</f>
        <v>1</v>
      </c>
      <c r="S24" s="58" t="n">
        <f aca="false">SUM(S21:S23)</f>
        <v>0</v>
      </c>
      <c r="T24" s="58" t="n">
        <f aca="false">SUM(T21:T23)</f>
        <v>0</v>
      </c>
      <c r="U24" s="58" t="n">
        <f aca="false">SUM(U21:U23)</f>
        <v>0</v>
      </c>
      <c r="V24" s="59" t="n">
        <f aca="false">SUM(V21:V23)</f>
        <v>266</v>
      </c>
      <c r="W24" s="58" t="n">
        <f aca="false">SUM(W21:W23)</f>
        <v>6</v>
      </c>
      <c r="X24" s="58" t="n">
        <f aca="false">SUM(X21:X23)</f>
        <v>190</v>
      </c>
      <c r="Y24" s="58" t="n">
        <f aca="false">SUM(Y21:Y23)</f>
        <v>70</v>
      </c>
      <c r="Z24" s="58" t="n">
        <f aca="false">SUM(Z21:Z23)</f>
        <v>84</v>
      </c>
      <c r="AA24" s="58" t="n">
        <f aca="false">SUM(AA21:AA23)</f>
        <v>3600</v>
      </c>
    </row>
    <row r="25" s="60" customFormat="true" ht="15" hidden="false" customHeight="true" outlineLevel="0" collapsed="false">
      <c r="A25" s="92" t="s">
        <v>98</v>
      </c>
      <c r="B25" s="92"/>
      <c r="C25" s="93" t="n">
        <f aca="false">C20+C24</f>
        <v>12</v>
      </c>
      <c r="D25" s="93" t="n">
        <f aca="false">D20+D24</f>
        <v>11</v>
      </c>
      <c r="E25" s="93" t="n">
        <f aca="false">E20+E24</f>
        <v>1</v>
      </c>
      <c r="F25" s="93"/>
      <c r="G25" s="94" t="n">
        <f aca="false">G20+G24</f>
        <v>420</v>
      </c>
      <c r="H25" s="93" t="n">
        <f aca="false">H20+H24</f>
        <v>108</v>
      </c>
      <c r="I25" s="93" t="n">
        <f aca="false">I20+I24</f>
        <v>103</v>
      </c>
      <c r="J25" s="93" t="n">
        <f aca="false">J20+J24</f>
        <v>112</v>
      </c>
      <c r="K25" s="93" t="n">
        <f aca="false">K20+K24</f>
        <v>97</v>
      </c>
      <c r="L25" s="94" t="n">
        <f aca="false">L20+L24</f>
        <v>17091</v>
      </c>
      <c r="M25" s="93" t="n">
        <f aca="false">M20+M24</f>
        <v>4376</v>
      </c>
      <c r="N25" s="93" t="n">
        <f aca="false">N20+N24</f>
        <v>4143</v>
      </c>
      <c r="O25" s="93" t="n">
        <f aca="false">O20+O24</f>
        <v>4755</v>
      </c>
      <c r="P25" s="93" t="n">
        <f aca="false">P20+P24</f>
        <v>3817</v>
      </c>
      <c r="Q25" s="94" t="n">
        <f aca="false">Q20+Q24</f>
        <v>403</v>
      </c>
      <c r="R25" s="93" t="n">
        <f aca="false">R20+R24</f>
        <v>127</v>
      </c>
      <c r="S25" s="93" t="n">
        <f aca="false">S20+S24</f>
        <v>88</v>
      </c>
      <c r="T25" s="93" t="n">
        <f aca="false">T20+T24</f>
        <v>188</v>
      </c>
      <c r="U25" s="93" t="n">
        <f aca="false">U20+U24</f>
        <v>0</v>
      </c>
      <c r="V25" s="94" t="n">
        <f aca="false">V20+V24</f>
        <v>1071</v>
      </c>
      <c r="W25" s="93" t="n">
        <f aca="false">W20+W24</f>
        <v>37</v>
      </c>
      <c r="X25" s="93" t="n">
        <f aca="false">X20+X24</f>
        <v>813</v>
      </c>
      <c r="Y25" s="93" t="n">
        <f aca="false">Y20+Y24</f>
        <v>221</v>
      </c>
      <c r="Z25" s="93" t="n">
        <f aca="false">Z20+Z24</f>
        <v>383</v>
      </c>
      <c r="AA25" s="93" t="n">
        <f aca="false">AA20+AA24</f>
        <v>40791</v>
      </c>
    </row>
    <row r="26" customFormat="false" ht="9.75" hidden="false" customHeight="true" outlineLevel="0" collapsed="false"/>
    <row r="27" s="143" customFormat="true" ht="15.75" hidden="false" customHeight="true" outlineLevel="0" collapsed="false">
      <c r="A27" s="11"/>
      <c r="B27" s="11"/>
      <c r="C27" s="151"/>
      <c r="D27" s="11"/>
      <c r="E27" s="11"/>
      <c r="F27" s="11"/>
      <c r="G27" s="151"/>
      <c r="H27" s="11"/>
      <c r="I27" s="11"/>
      <c r="K27" s="152"/>
      <c r="L27" s="153" t="str">
        <f aca="false">MN!O77</f>
        <v>Quận 3, ngày 22 tháng 12 năm 2016</v>
      </c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</row>
    <row r="28" s="143" customFormat="true" ht="15.75" hidden="false" customHeight="true" outlineLevel="0" collapsed="false">
      <c r="A28" s="11"/>
      <c r="B28" s="151" t="s">
        <v>100</v>
      </c>
      <c r="C28" s="151"/>
      <c r="D28" s="11"/>
      <c r="E28" s="11"/>
      <c r="F28" s="11"/>
      <c r="G28" s="151"/>
      <c r="H28" s="11"/>
      <c r="I28" s="11"/>
      <c r="K28" s="9"/>
      <c r="L28" s="7" t="str">
        <f aca="false">MN!O78</f>
        <v>TRƯỞNG PHÒNG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s="143" customFormat="true" ht="15.75" hidden="false" customHeight="false" outlineLevel="0" collapsed="false">
      <c r="A29" s="11"/>
      <c r="B29" s="11"/>
      <c r="C29" s="151"/>
      <c r="D29" s="11"/>
      <c r="E29" s="11"/>
      <c r="F29" s="11"/>
      <c r="G29" s="151"/>
      <c r="H29" s="11"/>
      <c r="I29" s="11"/>
      <c r="K29" s="11"/>
      <c r="L29" s="11"/>
      <c r="M29" s="151"/>
      <c r="N29" s="13"/>
      <c r="P29" s="11"/>
      <c r="Q29" s="11"/>
      <c r="R29" s="151"/>
      <c r="S29" s="13"/>
      <c r="U29" s="11"/>
      <c r="V29" s="11"/>
      <c r="W29" s="13"/>
      <c r="X29" s="11"/>
      <c r="Z29" s="151"/>
    </row>
    <row r="30" s="143" customFormat="true" ht="15.75" hidden="false" customHeight="false" outlineLevel="0" collapsed="false">
      <c r="A30" s="154"/>
      <c r="B30" s="11"/>
      <c r="C30" s="151"/>
      <c r="D30" s="11"/>
      <c r="E30" s="11"/>
      <c r="F30" s="11"/>
      <c r="G30" s="151"/>
      <c r="H30" s="11"/>
      <c r="I30" s="11"/>
      <c r="K30" s="11"/>
      <c r="L30" s="11"/>
      <c r="M30" s="151"/>
      <c r="N30" s="13"/>
      <c r="P30" s="11"/>
      <c r="Q30" s="11"/>
      <c r="R30" s="151"/>
      <c r="S30" s="13"/>
      <c r="U30" s="11"/>
      <c r="V30" s="11"/>
      <c r="W30" s="13"/>
      <c r="X30" s="11"/>
      <c r="Z30" s="151"/>
    </row>
    <row r="31" s="143" customFormat="true" ht="10.5" hidden="false" customHeight="true" outlineLevel="0" collapsed="false">
      <c r="A31" s="11"/>
      <c r="B31" s="11"/>
      <c r="C31" s="151"/>
      <c r="D31" s="11"/>
      <c r="E31" s="11"/>
      <c r="F31" s="11"/>
      <c r="G31" s="151"/>
      <c r="H31" s="11"/>
      <c r="I31" s="11"/>
      <c r="K31" s="11"/>
      <c r="L31" s="11"/>
      <c r="M31" s="151"/>
      <c r="N31" s="13"/>
      <c r="P31" s="11"/>
      <c r="Q31" s="11"/>
      <c r="R31" s="151"/>
      <c r="S31" s="13"/>
      <c r="U31" s="11"/>
      <c r="V31" s="11"/>
      <c r="W31" s="13"/>
      <c r="X31" s="11"/>
      <c r="Y31" s="155"/>
      <c r="Z31" s="151"/>
      <c r="AA31" s="155"/>
    </row>
    <row r="32" s="145" customFormat="true" ht="15.75" hidden="false" customHeight="true" outlineLevel="0" collapsed="false">
      <c r="B32" s="11" t="n">
        <f aca="false">MN!B82</f>
        <v>0</v>
      </c>
      <c r="C32" s="151"/>
      <c r="D32" s="11"/>
      <c r="E32" s="11"/>
      <c r="F32" s="11"/>
      <c r="G32" s="151"/>
      <c r="H32" s="11"/>
      <c r="I32" s="11"/>
      <c r="K32" s="9"/>
      <c r="L32" s="7" t="n">
        <f aca="false">MN!O82</f>
        <v>0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5" hidden="false" customHeight="false" outlineLevel="0" collapsed="false">
      <c r="A33" s="110" t="s">
        <v>102</v>
      </c>
      <c r="B33" s="1"/>
    </row>
    <row r="34" customFormat="false" ht="15" hidden="false" customHeight="false" outlineLevel="0" collapsed="false">
      <c r="A34" s="111" t="s">
        <v>103</v>
      </c>
      <c r="B34" s="1"/>
    </row>
    <row r="35" customFormat="false" ht="15" hidden="false" customHeight="false" outlineLevel="0" collapsed="false">
      <c r="A35" s="95" t="s">
        <v>104</v>
      </c>
      <c r="B35" s="1"/>
    </row>
    <row r="36" customFormat="false" ht="15" hidden="false" customHeight="false" outlineLevel="0" collapsed="false">
      <c r="A36" s="112" t="s">
        <v>105</v>
      </c>
      <c r="B36" s="1"/>
    </row>
    <row r="37" customFormat="false" ht="15" hidden="false" customHeight="false" outlineLevel="0" collapsed="false">
      <c r="A37" s="113" t="s">
        <v>106</v>
      </c>
      <c r="B37" s="1"/>
    </row>
    <row r="38" customFormat="false" ht="15" hidden="false" customHeight="false" outlineLevel="0" collapsed="false">
      <c r="A38" s="114" t="s">
        <v>107</v>
      </c>
      <c r="B38" s="1"/>
    </row>
  </sheetData>
  <sheetProtection sheet="true" password="c46a"/>
  <mergeCells count="22">
    <mergeCell ref="A1:H1"/>
    <mergeCell ref="L1:AA1"/>
    <mergeCell ref="A2:H2"/>
    <mergeCell ref="L2:AA2"/>
    <mergeCell ref="A4:AA4"/>
    <mergeCell ref="A5:AA5"/>
    <mergeCell ref="A6:AA6"/>
    <mergeCell ref="A7:A8"/>
    <mergeCell ref="B7:B8"/>
    <mergeCell ref="C7:E7"/>
    <mergeCell ref="G7:K7"/>
    <mergeCell ref="L7:P7"/>
    <mergeCell ref="Q7:U7"/>
    <mergeCell ref="V7:Y7"/>
    <mergeCell ref="Z7:Z8"/>
    <mergeCell ref="AA7:AA8"/>
    <mergeCell ref="A20:B20"/>
    <mergeCell ref="A24:B24"/>
    <mergeCell ref="A25:B25"/>
    <mergeCell ref="L27:AA27"/>
    <mergeCell ref="L28:AA28"/>
    <mergeCell ref="L32:AA32"/>
  </mergeCells>
  <printOptions headings="false" gridLines="false" gridLinesSet="true" horizontalCentered="true" verticalCentered="false"/>
  <pageMargins left="0" right="0" top="0.25" bottom="0.5" header="0.511811023622047" footer="0.2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HOANG QUOC HUY</cp:lastModifiedBy>
  <cp:lastPrinted>2016-08-24T01:11:26Z</cp:lastPrinted>
  <dcterms:modified xsi:type="dcterms:W3CDTF">2016-12-19T07:27:59Z</dcterms:modified>
  <cp:revision>0</cp:revision>
  <dc:subject/>
  <dc:title/>
</cp:coreProperties>
</file>